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for PC Analysi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sample</t>
  </si>
  <si>
    <t xml:space="preserve">Ba</t>
  </si>
  <si>
    <t xml:space="preserve">Ce</t>
  </si>
  <si>
    <t xml:space="preserve">Co</t>
  </si>
  <si>
    <t xml:space="preserve">Cr</t>
  </si>
  <si>
    <r>
      <rPr>
        <b val="true"/>
        <sz val="10"/>
        <rFont val="Arial"/>
        <family val="0"/>
      </rPr>
      <t xml:space="preserve">Eu</t>
    </r>
    <r>
      <rPr>
        <b val="true"/>
        <vertAlign val="superscript"/>
        <sz val="10"/>
        <rFont val="Arial"/>
        <family val="2"/>
      </rPr>
      <t xml:space="preserve">152</t>
    </r>
  </si>
  <si>
    <r>
      <rPr>
        <b val="true"/>
        <sz val="10"/>
        <rFont val="Arial"/>
        <family val="0"/>
      </rPr>
      <t xml:space="preserve">Eu</t>
    </r>
    <r>
      <rPr>
        <b val="true"/>
        <vertAlign val="superscript"/>
        <sz val="10"/>
        <rFont val="Arial"/>
        <family val="2"/>
      </rPr>
      <t xml:space="preserve">154</t>
    </r>
  </si>
  <si>
    <t xml:space="preserve">Fe</t>
  </si>
  <si>
    <t xml:space="preserve">Ga</t>
  </si>
  <si>
    <t xml:space="preserve">Hf</t>
  </si>
  <si>
    <t xml:space="preserve">La</t>
  </si>
  <si>
    <t xml:space="preserve">Lu</t>
  </si>
  <si>
    <t xml:space="preserve">Na</t>
  </si>
  <si>
    <t xml:space="preserve">Nd</t>
  </si>
  <si>
    <t xml:space="preserve">Sc</t>
  </si>
  <si>
    <t xml:space="preserve">Sm</t>
  </si>
  <si>
    <t xml:space="preserve">Sr</t>
  </si>
  <si>
    <t xml:space="preserve">Ta</t>
  </si>
  <si>
    <t xml:space="preserve">Tb</t>
  </si>
  <si>
    <t xml:space="preserve">Th</t>
  </si>
  <si>
    <t xml:space="preserve">Yb</t>
  </si>
  <si>
    <t xml:space="preserve">Zn</t>
  </si>
  <si>
    <t xml:space="preserve">Average</t>
  </si>
  <si>
    <t xml:space="preserve">Std Dev</t>
  </si>
  <si>
    <t xml:space="preserve">Variance</t>
  </si>
  <si>
    <t xml:space="preserve">Median</t>
  </si>
  <si>
    <t xml:space="preserve">Max</t>
  </si>
  <si>
    <t xml:space="preserve">M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vertAlign val="superscript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3"/>
  <sheetViews>
    <sheetView showFormulas="false" showGridLines="true" showRowColHeaders="true" showZeros="true" rightToLeft="false" tabSelected="true" showOutlineSymbols="true" defaultGridColor="true" view="normal" topLeftCell="A1" colorId="64" zoomScale="61" zoomScaleNormal="61" zoomScalePageLayoutView="100" workbookViewId="0">
      <selection pane="topLeft" activeCell="A2" activeCellId="0" sqref="A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1.32"/>
    <col collapsed="false" customWidth="false" hidden="false" outlineLevel="0" max="257" min="2" style="2" width="9.1"/>
  </cols>
  <sheetData>
    <row r="1" s="3" customFormat="true" ht="15.6" hidden="false" customHeight="false" outlineLevel="0" collapsed="false">
      <c r="A1" s="1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0</v>
      </c>
      <c r="W1" s="3" t="s">
        <v>21</v>
      </c>
    </row>
    <row r="2" customFormat="false" ht="13.2" hidden="false" customHeight="false" outlineLevel="0" collapsed="false">
      <c r="A2" s="4" t="n">
        <v>1</v>
      </c>
      <c r="B2" s="5" t="n">
        <v>676.447593452235</v>
      </c>
      <c r="C2" s="5" t="n">
        <v>39.9066948323401</v>
      </c>
      <c r="D2" s="5" t="n">
        <v>14.0249821852732</v>
      </c>
      <c r="E2" s="5" t="n">
        <v>2.63427166009731</v>
      </c>
      <c r="F2" s="6" t="n">
        <v>0</v>
      </c>
      <c r="G2" s="5" t="n">
        <v>2.34338613674892</v>
      </c>
      <c r="H2" s="5" t="n">
        <v>5.87554592211609</v>
      </c>
      <c r="I2" s="6" t="n">
        <v>0</v>
      </c>
      <c r="J2" s="5" t="n">
        <v>3.72752830188679</v>
      </c>
      <c r="K2" s="7" t="n">
        <v>19.292</v>
      </c>
      <c r="L2" s="5" t="n">
        <v>0.383260869565217</v>
      </c>
      <c r="M2" s="6" t="n">
        <v>0</v>
      </c>
      <c r="N2" s="5" t="n">
        <v>28.1357227160678</v>
      </c>
      <c r="O2" s="5" t="n">
        <v>22.7273847285432</v>
      </c>
      <c r="P2" s="7" t="n">
        <v>6.2397</v>
      </c>
      <c r="Q2" s="6" t="n">
        <v>0</v>
      </c>
      <c r="R2" s="5" t="n">
        <v>0.353732781592703</v>
      </c>
      <c r="S2" s="6" t="n">
        <v>0</v>
      </c>
      <c r="T2" s="5" t="n">
        <v>2.04953086104551</v>
      </c>
      <c r="U2" s="5" t="n">
        <v>2.43022441437683</v>
      </c>
      <c r="V2" s="5" t="n">
        <v>2.93585421702074</v>
      </c>
      <c r="W2" s="5" t="n">
        <v>111.568805537827</v>
      </c>
    </row>
    <row r="3" customFormat="false" ht="13.2" hidden="false" customHeight="false" outlineLevel="0" collapsed="false">
      <c r="A3" s="4" t="n">
        <v>2</v>
      </c>
      <c r="B3" s="5" t="n">
        <v>568.344979232837</v>
      </c>
      <c r="C3" s="5" t="n">
        <v>37.6493222449524</v>
      </c>
      <c r="D3" s="5" t="n">
        <v>14.0313420427553</v>
      </c>
      <c r="E3" s="5" t="n">
        <v>0</v>
      </c>
      <c r="F3" s="6" t="n">
        <v>0</v>
      </c>
      <c r="G3" s="5" t="n">
        <v>2.28252815972876</v>
      </c>
      <c r="H3" s="5" t="n">
        <v>5.79271579720794</v>
      </c>
      <c r="I3" s="6" t="n">
        <v>0</v>
      </c>
      <c r="J3" s="5" t="n">
        <v>3.43162090367428</v>
      </c>
      <c r="K3" s="7" t="n">
        <v>19.523</v>
      </c>
      <c r="L3" s="5" t="n">
        <v>0.381822742474916</v>
      </c>
      <c r="M3" s="6" t="n">
        <v>0</v>
      </c>
      <c r="N3" s="5" t="n">
        <v>26.2679622021364</v>
      </c>
      <c r="O3" s="5" t="n">
        <v>22.2092401048131</v>
      </c>
      <c r="P3" s="7" t="n">
        <v>6.6599</v>
      </c>
      <c r="Q3" s="6" t="n">
        <v>0</v>
      </c>
      <c r="R3" s="5" t="n">
        <v>0.312628548734242</v>
      </c>
      <c r="S3" s="5" t="n">
        <v>3.70551039641868</v>
      </c>
      <c r="T3" s="5" t="n">
        <v>1.98121316567733</v>
      </c>
      <c r="U3" s="5" t="n">
        <v>3.36152172617274</v>
      </c>
      <c r="V3" s="5" t="n">
        <v>2.43893906627656</v>
      </c>
      <c r="W3" s="5" t="n">
        <v>109.297952771368</v>
      </c>
    </row>
    <row r="4" customFormat="false" ht="13.2" hidden="false" customHeight="false" outlineLevel="0" collapsed="false">
      <c r="A4" s="4" t="n">
        <v>3</v>
      </c>
      <c r="B4" s="5" t="n">
        <v>697.872465184461</v>
      </c>
      <c r="C4" s="5" t="n">
        <v>35.77217023926</v>
      </c>
      <c r="D4" s="5" t="n">
        <v>14.4305166270784</v>
      </c>
      <c r="E4" s="5" t="n">
        <v>0</v>
      </c>
      <c r="F4" s="6" t="n">
        <v>0</v>
      </c>
      <c r="G4" s="5" t="n">
        <v>2.28920399321906</v>
      </c>
      <c r="H4" s="5" t="n">
        <v>6.4165690668626</v>
      </c>
      <c r="I4" s="6" t="n">
        <v>0</v>
      </c>
      <c r="J4" s="5" t="n">
        <v>3.71250670307845</v>
      </c>
      <c r="K4" s="7" t="n">
        <v>17.683</v>
      </c>
      <c r="L4" s="5" t="n">
        <v>0.42554580081754</v>
      </c>
      <c r="M4" s="6" t="n">
        <v>0</v>
      </c>
      <c r="N4" s="5" t="n">
        <v>31.0682707103907</v>
      </c>
      <c r="O4" s="5" t="n">
        <v>24.1948696731485</v>
      </c>
      <c r="P4" s="7" t="n">
        <v>6.4532</v>
      </c>
      <c r="Q4" s="6" t="n">
        <v>0</v>
      </c>
      <c r="R4" s="5" t="n">
        <v>0.400598134672543</v>
      </c>
      <c r="S4" s="6" t="n">
        <v>0</v>
      </c>
      <c r="T4" s="5" t="n">
        <v>1.90764026297313</v>
      </c>
      <c r="U4" s="5" t="n">
        <v>2.6778849019491</v>
      </c>
      <c r="V4" s="5" t="n">
        <v>3.21126447016919</v>
      </c>
      <c r="W4" s="5" t="n">
        <v>113.777554126369</v>
      </c>
    </row>
    <row r="5" customFormat="false" ht="13.2" hidden="false" customHeight="false" outlineLevel="0" collapsed="false">
      <c r="A5" s="4" t="n">
        <v>4</v>
      </c>
      <c r="B5" s="5" t="n">
        <v>393.935988272661</v>
      </c>
      <c r="C5" s="5" t="n">
        <v>16.4565156097127</v>
      </c>
      <c r="D5" s="5" t="n">
        <v>20.3283491686461</v>
      </c>
      <c r="E5" s="5" t="n">
        <v>13.5852130298897</v>
      </c>
      <c r="F5" s="6" t="n">
        <v>0</v>
      </c>
      <c r="G5" s="5" t="n">
        <v>1.23900772273498</v>
      </c>
      <c r="H5" s="5" t="n">
        <v>5.37891087435709</v>
      </c>
      <c r="I5" s="6" t="n">
        <v>0</v>
      </c>
      <c r="J5" s="5" t="n">
        <v>1.86032547169811</v>
      </c>
      <c r="K5" s="7" t="n">
        <v>8.5938</v>
      </c>
      <c r="L5" s="5" t="n">
        <v>0.208977842809365</v>
      </c>
      <c r="M5" s="6" t="n">
        <v>0</v>
      </c>
      <c r="N5" s="6" t="n">
        <v>0</v>
      </c>
      <c r="O5" s="5" t="n">
        <v>24.3048866822967</v>
      </c>
      <c r="P5" s="7" t="n">
        <v>3.3118</v>
      </c>
      <c r="Q5" s="6" t="n">
        <v>0</v>
      </c>
      <c r="R5" s="5" t="n">
        <v>0.195774239007892</v>
      </c>
      <c r="S5" s="6" t="n">
        <v>0</v>
      </c>
      <c r="T5" s="5" t="n">
        <v>0.677921746345822</v>
      </c>
      <c r="U5" s="5" t="n">
        <v>1.41186594742803</v>
      </c>
      <c r="V5" s="5" t="n">
        <v>1.40193677649154</v>
      </c>
      <c r="W5" s="5" t="n">
        <v>107.726447051893</v>
      </c>
    </row>
    <row r="6" customFormat="false" ht="13.2" hidden="false" customHeight="false" outlineLevel="0" collapsed="false">
      <c r="A6" s="4" t="n">
        <v>5</v>
      </c>
      <c r="B6" s="5" t="n">
        <v>391.441974102126</v>
      </c>
      <c r="C6" s="5" t="n">
        <v>23.4232344569955</v>
      </c>
      <c r="D6" s="5" t="n">
        <v>22.9822802850356</v>
      </c>
      <c r="E6" s="5" t="n">
        <v>0</v>
      </c>
      <c r="F6" s="6" t="n">
        <v>0</v>
      </c>
      <c r="G6" s="5" t="n">
        <v>1.84148483706913</v>
      </c>
      <c r="H6" s="5" t="n">
        <v>6.44657597354886</v>
      </c>
      <c r="I6" s="6" t="n">
        <v>0</v>
      </c>
      <c r="J6" s="5" t="n">
        <v>2.99237487586892</v>
      </c>
      <c r="K6" s="7" t="n">
        <v>11.911</v>
      </c>
      <c r="L6" s="5" t="n">
        <v>0.282232441471572</v>
      </c>
      <c r="M6" s="6" t="n">
        <v>0</v>
      </c>
      <c r="N6" s="6" t="n">
        <v>0</v>
      </c>
      <c r="O6" s="5" t="n">
        <v>30.714264699122</v>
      </c>
      <c r="P6" s="7" t="n">
        <v>4.2643</v>
      </c>
      <c r="Q6" s="6" t="n">
        <v>0</v>
      </c>
      <c r="R6" s="5" t="n">
        <v>0.38194496259096</v>
      </c>
      <c r="S6" s="6" t="n">
        <v>0</v>
      </c>
      <c r="T6" s="5" t="n">
        <v>1.29803621199549</v>
      </c>
      <c r="U6" s="5" t="n">
        <v>1.87410591881743</v>
      </c>
      <c r="V6" s="5" t="n">
        <v>2.24096807022007</v>
      </c>
      <c r="W6" s="5" t="n">
        <v>144.81074181354</v>
      </c>
    </row>
    <row r="7" customFormat="false" ht="13.2" hidden="false" customHeight="false" outlineLevel="0" collapsed="false">
      <c r="A7" s="4" t="n">
        <v>6</v>
      </c>
      <c r="B7" s="5" t="n">
        <v>523.710725629123</v>
      </c>
      <c r="C7" s="5" t="n">
        <v>34.4039749177266</v>
      </c>
      <c r="D7" s="5" t="n">
        <v>24.0754275534442</v>
      </c>
      <c r="E7" s="5" t="n">
        <v>13.5645834452094</v>
      </c>
      <c r="F7" s="6" t="n">
        <v>0</v>
      </c>
      <c r="G7" s="5" t="n">
        <v>1.29622433603315</v>
      </c>
      <c r="H7" s="5" t="n">
        <v>6.86003519470977</v>
      </c>
      <c r="I7" s="6" t="n">
        <v>0</v>
      </c>
      <c r="J7" s="5" t="n">
        <v>3.39813902681231</v>
      </c>
      <c r="K7" s="7" t="n">
        <v>17.349</v>
      </c>
      <c r="L7" s="5" t="n">
        <v>0.343063219992568</v>
      </c>
      <c r="M7" s="6" t="n">
        <v>0</v>
      </c>
      <c r="N7" s="6" t="n">
        <v>0</v>
      </c>
      <c r="O7" s="5" t="n">
        <v>31.3424263320002</v>
      </c>
      <c r="P7" s="7" t="n">
        <v>5.7432</v>
      </c>
      <c r="Q7" s="6" t="n">
        <v>0</v>
      </c>
      <c r="R7" s="5" t="n">
        <v>0.212572973249974</v>
      </c>
      <c r="S7" s="6" t="n">
        <v>0</v>
      </c>
      <c r="T7" s="5" t="n">
        <v>1.81304653092487</v>
      </c>
      <c r="U7" s="5" t="n">
        <v>2.17563479763963</v>
      </c>
      <c r="V7" s="5" t="n">
        <v>2.44927490141203</v>
      </c>
      <c r="W7" s="5" t="n">
        <v>121.092346212382</v>
      </c>
    </row>
    <row r="8" customFormat="false" ht="13.2" hidden="false" customHeight="false" outlineLevel="0" collapsed="false">
      <c r="A8" s="4" t="n">
        <v>7</v>
      </c>
      <c r="B8" s="5" t="n">
        <v>302.108966528219</v>
      </c>
      <c r="C8" s="5" t="n">
        <v>18.9833358534199</v>
      </c>
      <c r="D8" s="5" t="n">
        <v>30.9582897862233</v>
      </c>
      <c r="E8" s="5" t="n">
        <v>55.769345605688</v>
      </c>
      <c r="F8" s="6" t="n">
        <v>0</v>
      </c>
      <c r="G8" s="5" t="n">
        <v>1.45391561499341</v>
      </c>
      <c r="H8" s="5" t="n">
        <v>6.28333563556209</v>
      </c>
      <c r="I8" s="6" t="n">
        <v>0</v>
      </c>
      <c r="J8" s="5" t="n">
        <v>1.93199478649454</v>
      </c>
      <c r="K8" s="7" t="n">
        <v>9.7829</v>
      </c>
      <c r="L8" s="5" t="n">
        <v>0.257135126347083</v>
      </c>
      <c r="M8" s="6" t="n">
        <v>0</v>
      </c>
      <c r="N8" s="5" t="n">
        <v>24.6880279375514</v>
      </c>
      <c r="O8" s="5" t="n">
        <v>27.4084310210086</v>
      </c>
      <c r="P8" s="7" t="n">
        <v>3.6596</v>
      </c>
      <c r="Q8" s="6" t="n">
        <v>0</v>
      </c>
      <c r="R8" s="5" t="n">
        <v>0.165663113661986</v>
      </c>
      <c r="S8" s="6" t="n">
        <v>0</v>
      </c>
      <c r="T8" s="5" t="n">
        <v>0.772515478394077</v>
      </c>
      <c r="U8" s="5" t="n">
        <v>1.75206383739644</v>
      </c>
      <c r="V8" s="5" t="n">
        <v>1.56578361531612</v>
      </c>
      <c r="W8" s="5" t="n">
        <v>114.007069566498</v>
      </c>
    </row>
    <row r="9" customFormat="false" ht="13.2" hidden="false" customHeight="false" outlineLevel="0" collapsed="false">
      <c r="A9" s="4" t="n">
        <v>8</v>
      </c>
      <c r="B9" s="5" t="n">
        <v>631.695089176643</v>
      </c>
      <c r="C9" s="5" t="n">
        <v>37.9329907497999</v>
      </c>
      <c r="D9" s="5" t="n">
        <v>19.6310095011877</v>
      </c>
      <c r="E9" s="5" t="n">
        <v>0</v>
      </c>
      <c r="F9" s="6" t="n">
        <v>0</v>
      </c>
      <c r="G9" s="5" t="n">
        <v>2.25498191749859</v>
      </c>
      <c r="H9" s="5" t="n">
        <v>6.3737020573108</v>
      </c>
      <c r="I9" s="6" t="n">
        <v>0</v>
      </c>
      <c r="J9" s="5" t="n">
        <v>4.10469712015889</v>
      </c>
      <c r="K9" s="7" t="n">
        <v>16.469</v>
      </c>
      <c r="L9" s="5" t="n">
        <v>0.332227331846897</v>
      </c>
      <c r="M9" s="6" t="n">
        <v>0</v>
      </c>
      <c r="N9" s="5" t="n">
        <v>46.7573459326212</v>
      </c>
      <c r="O9" s="5" t="n">
        <v>26.6933204615455</v>
      </c>
      <c r="P9" s="7" t="n">
        <v>6.231</v>
      </c>
      <c r="Q9" s="6" t="n">
        <v>0</v>
      </c>
      <c r="R9" s="5" t="n">
        <v>0.418628215640053</v>
      </c>
      <c r="S9" s="6" t="n">
        <v>0</v>
      </c>
      <c r="T9" s="5" t="n">
        <v>1.8971298483011</v>
      </c>
      <c r="U9" s="5" t="n">
        <v>2.70146629313942</v>
      </c>
      <c r="V9" s="5" t="n">
        <v>2.85364457448162</v>
      </c>
      <c r="W9" s="5" t="n">
        <v>138.400510579803</v>
      </c>
    </row>
    <row r="10" customFormat="false" ht="13.2" hidden="false" customHeight="false" outlineLevel="0" collapsed="false">
      <c r="A10" s="4" t="n">
        <v>9</v>
      </c>
      <c r="B10" s="5" t="n">
        <v>573.924260933301</v>
      </c>
      <c r="C10" s="5" t="n">
        <v>37.6358498621364</v>
      </c>
      <c r="D10" s="5" t="n">
        <v>19.2733610451306</v>
      </c>
      <c r="E10" s="5" t="n">
        <v>6.40548604323964</v>
      </c>
      <c r="F10" s="6" t="n">
        <v>0</v>
      </c>
      <c r="G10" s="5" t="n">
        <v>2.33640685628179</v>
      </c>
      <c r="H10" s="5" t="n">
        <v>6.20375510653931</v>
      </c>
      <c r="I10" s="6" t="n">
        <v>0</v>
      </c>
      <c r="J10" s="5" t="n">
        <v>3.47813356504469</v>
      </c>
      <c r="K10" s="7" t="n">
        <v>19.631</v>
      </c>
      <c r="L10" s="5" t="n">
        <v>0.427443329617243</v>
      </c>
      <c r="M10" s="6" t="n">
        <v>0</v>
      </c>
      <c r="N10" s="6" t="n">
        <v>0</v>
      </c>
      <c r="O10" s="5" t="n">
        <v>25.6818737645382</v>
      </c>
      <c r="P10" s="7" t="n">
        <v>6.7192</v>
      </c>
      <c r="Q10" s="6" t="n">
        <v>0</v>
      </c>
      <c r="R10" s="5" t="n">
        <v>0.26209882648355</v>
      </c>
      <c r="S10" s="5" t="n">
        <v>3.45291276432821</v>
      </c>
      <c r="T10" s="5" t="n">
        <v>1.84983298227697</v>
      </c>
      <c r="U10" s="5" t="n">
        <v>2.8020504261787</v>
      </c>
      <c r="V10" s="5" t="n">
        <v>3.27725480218802</v>
      </c>
      <c r="W10" s="5" t="n">
        <v>128.660955373361</v>
      </c>
    </row>
    <row r="11" customFormat="false" ht="13.2" hidden="false" customHeight="false" outlineLevel="0" collapsed="false">
      <c r="A11" s="4" t="n">
        <v>10</v>
      </c>
      <c r="B11" s="5" t="n">
        <v>290.154898607378</v>
      </c>
      <c r="C11" s="5" t="n">
        <v>17.6997171573424</v>
      </c>
      <c r="D11" s="5" t="n">
        <v>46.9544536817102</v>
      </c>
      <c r="E11" s="5" t="n">
        <v>211.726900729253</v>
      </c>
      <c r="F11" s="6" t="n">
        <v>0</v>
      </c>
      <c r="G11" s="5" t="n">
        <v>1.52536051987192</v>
      </c>
      <c r="H11" s="5" t="n">
        <v>7.45816825863336</v>
      </c>
      <c r="I11" s="6" t="n">
        <v>0</v>
      </c>
      <c r="J11" s="5" t="n">
        <v>2.84433068520358</v>
      </c>
      <c r="K11" s="7" t="n">
        <v>9.4</v>
      </c>
      <c r="L11" s="5" t="n">
        <v>0.307918989223337</v>
      </c>
      <c r="M11" s="6" t="n">
        <v>0</v>
      </c>
      <c r="N11" s="6" t="n">
        <v>0</v>
      </c>
      <c r="O11" s="5" t="n">
        <v>29.3709925067807</v>
      </c>
      <c r="P11" s="7" t="n">
        <v>3.8493</v>
      </c>
      <c r="Q11" s="6" t="n">
        <v>0</v>
      </c>
      <c r="R11" s="5" t="n">
        <v>0</v>
      </c>
      <c r="S11" s="5" t="n">
        <v>1.07000058903222</v>
      </c>
      <c r="T11" s="5" t="n">
        <v>0.940682113146529</v>
      </c>
      <c r="U11" s="5" t="n">
        <v>2.09214996721702</v>
      </c>
      <c r="V11" s="5" t="n">
        <v>2.37708306831192</v>
      </c>
      <c r="W11" s="5" t="n">
        <v>118.629780548873</v>
      </c>
    </row>
    <row r="12" customFormat="false" ht="13.2" hidden="false" customHeight="false" outlineLevel="0" collapsed="false">
      <c r="A12" s="4" t="n">
        <v>11</v>
      </c>
      <c r="B12" s="6" t="n">
        <v>524.646882613732</v>
      </c>
      <c r="C12" s="6" t="n">
        <v>41.0792737057565</v>
      </c>
      <c r="D12" s="6" t="n">
        <v>35.2149595555989</v>
      </c>
      <c r="E12" s="6" t="n">
        <v>173.277811999507</v>
      </c>
      <c r="F12" s="6" t="n">
        <v>0</v>
      </c>
      <c r="G12" s="6" t="n">
        <v>2.16369985918326</v>
      </c>
      <c r="H12" s="6" t="n">
        <v>5.93898544319532</v>
      </c>
      <c r="I12" s="6" t="n">
        <v>33.4386668686563</v>
      </c>
      <c r="J12" s="6" t="n">
        <v>4.0596670201979</v>
      </c>
      <c r="K12" s="6" t="n">
        <v>37.3968119734491</v>
      </c>
      <c r="L12" s="6" t="n">
        <v>0.350805747306767</v>
      </c>
      <c r="M12" s="6" t="n">
        <v>3.63090551181102</v>
      </c>
      <c r="N12" s="6" t="n">
        <v>55.7978850514565</v>
      </c>
      <c r="O12" s="6" t="n">
        <v>24.100775571375</v>
      </c>
      <c r="P12" s="6" t="n">
        <v>5.81997587230883</v>
      </c>
      <c r="Q12" s="6" t="n">
        <v>621.61599535244</v>
      </c>
      <c r="R12" s="6" t="n">
        <v>0.719570370200731</v>
      </c>
      <c r="S12" s="6" t="n">
        <v>1.60680605680213</v>
      </c>
      <c r="T12" s="6" t="n">
        <v>1.4802816427289</v>
      </c>
      <c r="U12" s="6" t="n">
        <v>2.41164691864699</v>
      </c>
      <c r="V12" s="6" t="n">
        <v>2.3635289134237</v>
      </c>
      <c r="W12" s="6" t="n">
        <v>102.803081713305</v>
      </c>
    </row>
    <row r="13" customFormat="false" ht="13.2" hidden="false" customHeight="false" outlineLevel="0" collapsed="false">
      <c r="A13" s="4" t="n">
        <v>12</v>
      </c>
      <c r="B13" s="6" t="n">
        <v>726.403323081839</v>
      </c>
      <c r="C13" s="6" t="n">
        <v>50.6746302982912</v>
      </c>
      <c r="D13" s="6" t="n">
        <v>29.65930221226</v>
      </c>
      <c r="E13" s="6" t="n">
        <v>104.285425649871</v>
      </c>
      <c r="F13" s="6" t="n">
        <v>0</v>
      </c>
      <c r="G13" s="6" t="n">
        <v>4.85586562059948</v>
      </c>
      <c r="H13" s="6" t="n">
        <v>5.44877026765738</v>
      </c>
      <c r="I13" s="6" t="n">
        <v>0</v>
      </c>
      <c r="J13" s="6" t="n">
        <v>4.54098833346931</v>
      </c>
      <c r="K13" s="6" t="n">
        <v>31.0255967577227</v>
      </c>
      <c r="L13" s="6" t="n">
        <v>0.348405240037653</v>
      </c>
      <c r="M13" s="6" t="n">
        <v>3.90325560266505</v>
      </c>
      <c r="N13" s="6" t="n">
        <v>28.9793807779522</v>
      </c>
      <c r="O13" s="6" t="n">
        <v>22.576444361184</v>
      </c>
      <c r="P13" s="6" t="n">
        <v>6.11533036377134</v>
      </c>
      <c r="Q13" s="6" t="n">
        <v>657.619093725794</v>
      </c>
      <c r="R13" s="6" t="n">
        <v>0.476295473543186</v>
      </c>
      <c r="S13" s="6" t="n">
        <v>0</v>
      </c>
      <c r="T13" s="6" t="n">
        <v>1.65320079157826</v>
      </c>
      <c r="U13" s="6" t="n">
        <v>2.22041106771695</v>
      </c>
      <c r="V13" s="6" t="n">
        <v>2.22610133362484</v>
      </c>
      <c r="W13" s="6" t="n">
        <v>102.522055007784</v>
      </c>
    </row>
    <row r="14" customFormat="false" ht="13.2" hidden="false" customHeight="false" outlineLevel="0" collapsed="false">
      <c r="A14" s="4" t="n">
        <v>13</v>
      </c>
      <c r="B14" s="6" t="n">
        <v>539.714822063346</v>
      </c>
      <c r="C14" s="6" t="n">
        <v>41.4082794783929</v>
      </c>
      <c r="D14" s="6" t="n">
        <v>26.9316148523536</v>
      </c>
      <c r="E14" s="6" t="n">
        <v>143.214980904275</v>
      </c>
      <c r="F14" s="6" t="n">
        <v>2.14326003425767</v>
      </c>
      <c r="G14" s="6" t="n">
        <v>2.25228163347415</v>
      </c>
      <c r="H14" s="6" t="n">
        <v>4.90085213932547</v>
      </c>
      <c r="I14" s="6" t="n">
        <v>20.1151116088093</v>
      </c>
      <c r="J14" s="6" t="n">
        <v>3.99492441813032</v>
      </c>
      <c r="K14" s="6" t="n">
        <v>34.9811016083738</v>
      </c>
      <c r="L14" s="6" t="n">
        <v>0.27624947704215</v>
      </c>
      <c r="M14" s="6" t="n">
        <v>3.55393700787402</v>
      </c>
      <c r="N14" s="6" t="n">
        <v>51.4404805511948</v>
      </c>
      <c r="O14" s="6" t="n">
        <v>20.317426002248</v>
      </c>
      <c r="P14" s="6" t="n">
        <v>5.1553414996288</v>
      </c>
      <c r="Q14" s="6" t="n">
        <v>662.923121611154</v>
      </c>
      <c r="R14" s="6" t="n">
        <v>0.4610465928479</v>
      </c>
      <c r="S14" s="6" t="n">
        <v>1.53382655996653</v>
      </c>
      <c r="T14" s="6" t="n">
        <v>1.53997062183777</v>
      </c>
      <c r="U14" s="6" t="n">
        <v>1.91181240484544</v>
      </c>
      <c r="V14" s="6" t="n">
        <v>2.04235215347617</v>
      </c>
      <c r="W14" s="6" t="n">
        <v>71.1612310885793</v>
      </c>
    </row>
    <row r="15" customFormat="false" ht="13.2" hidden="false" customHeight="false" outlineLevel="0" collapsed="false">
      <c r="A15" s="4" t="n">
        <v>14</v>
      </c>
      <c r="B15" s="6" t="n">
        <v>809.176818308903</v>
      </c>
      <c r="C15" s="6" t="n">
        <v>45.0002483843518</v>
      </c>
      <c r="D15" s="6" t="n">
        <v>28.8556086151447</v>
      </c>
      <c r="E15" s="6" t="n">
        <v>128.352593322656</v>
      </c>
      <c r="F15" s="6" t="n">
        <v>0</v>
      </c>
      <c r="G15" s="6" t="n">
        <v>1.90357191711929</v>
      </c>
      <c r="H15" s="6" t="n">
        <v>5.66294699334309</v>
      </c>
      <c r="I15" s="6" t="n">
        <v>0</v>
      </c>
      <c r="J15" s="6" t="n">
        <v>4.42518234053216</v>
      </c>
      <c r="K15" s="6" t="n">
        <v>36.3038103140158</v>
      </c>
      <c r="L15" s="6" t="n">
        <v>0.309586732559356</v>
      </c>
      <c r="M15" s="6" t="n">
        <v>3.67492428831012</v>
      </c>
      <c r="N15" s="6" t="n">
        <v>48.383695272981</v>
      </c>
      <c r="O15" s="6" t="n">
        <v>21.7419670288498</v>
      </c>
      <c r="P15" s="6" t="n">
        <v>5.05469190794358</v>
      </c>
      <c r="Q15" s="6" t="n">
        <v>0</v>
      </c>
      <c r="R15" s="6" t="n">
        <v>0.397642188913444</v>
      </c>
      <c r="S15" s="6" t="n">
        <v>1.55119475390972</v>
      </c>
      <c r="T15" s="6" t="n">
        <v>1.47597315162396</v>
      </c>
      <c r="U15" s="6" t="n">
        <v>2.0294234460846</v>
      </c>
      <c r="V15" s="6" t="n">
        <v>2.26709390030608</v>
      </c>
      <c r="W15" s="6" t="n">
        <v>88.7166180990779</v>
      </c>
    </row>
    <row r="16" customFormat="false" ht="13.2" hidden="false" customHeight="false" outlineLevel="0" collapsed="false">
      <c r="A16" s="4" t="n">
        <v>15</v>
      </c>
      <c r="B16" s="6" t="n">
        <v>588.957143427727</v>
      </c>
      <c r="C16" s="6" t="n">
        <v>46.2427290080725</v>
      </c>
      <c r="D16" s="6" t="n">
        <v>29.5446934996589</v>
      </c>
      <c r="E16" s="6" t="n">
        <v>130.0911666872</v>
      </c>
      <c r="F16" s="6" t="n">
        <v>1.81</v>
      </c>
      <c r="G16" s="6" t="n">
        <v>2.00410863005432</v>
      </c>
      <c r="H16" s="6" t="n">
        <v>4.27391735491534</v>
      </c>
      <c r="I16" s="6" t="n">
        <v>45.99</v>
      </c>
      <c r="J16" s="6" t="n">
        <v>4.2222032377245</v>
      </c>
      <c r="K16" s="6" t="n">
        <v>23.8529311335206</v>
      </c>
      <c r="L16" s="6" t="n">
        <v>0.314696945926158</v>
      </c>
      <c r="M16" s="6" t="n">
        <v>3.71</v>
      </c>
      <c r="N16" s="6" t="n">
        <v>24.0030267748125</v>
      </c>
      <c r="O16" s="6" t="n">
        <v>22.6314012738854</v>
      </c>
      <c r="P16" s="6" t="n">
        <v>5.61</v>
      </c>
      <c r="Q16" s="6" t="n">
        <v>738.987703330751</v>
      </c>
      <c r="R16" s="6" t="n">
        <v>0.46109079250209</v>
      </c>
      <c r="S16" s="6" t="n">
        <v>0</v>
      </c>
      <c r="T16" s="6" t="n">
        <v>1.62792934960013</v>
      </c>
      <c r="U16" s="6" t="n">
        <v>2.53546369232806</v>
      </c>
      <c r="V16" s="6" t="n">
        <v>2.22251448404023</v>
      </c>
      <c r="W16" s="6" t="n">
        <v>104.067701888148</v>
      </c>
    </row>
    <row r="17" customFormat="false" ht="13.2" hidden="false" customHeight="false" outlineLevel="0" collapsed="false">
      <c r="A17" s="4" t="n">
        <v>16</v>
      </c>
      <c r="B17" s="6" t="n">
        <v>714.804489355754</v>
      </c>
      <c r="C17" s="6" t="n">
        <v>46.3201421310458</v>
      </c>
      <c r="D17" s="6" t="n">
        <v>30.2538349088783</v>
      </c>
      <c r="E17" s="6" t="n">
        <v>94.899544166564</v>
      </c>
      <c r="F17" s="6" t="n">
        <v>0</v>
      </c>
      <c r="G17" s="6" t="n">
        <v>5.03072460269564</v>
      </c>
      <c r="H17" s="6" t="n">
        <v>5.86048863353866</v>
      </c>
      <c r="I17" s="6" t="n">
        <v>24.9343554006969</v>
      </c>
      <c r="J17" s="6" t="n">
        <v>4.54430193121292</v>
      </c>
      <c r="K17" s="6" t="n">
        <v>24.9678937962727</v>
      </c>
      <c r="L17" s="6" t="n">
        <v>0.367732977721996</v>
      </c>
      <c r="M17" s="6" t="n">
        <v>2.84345850999394</v>
      </c>
      <c r="N17" s="6" t="n">
        <v>37.6024201988488</v>
      </c>
      <c r="O17" s="6" t="n">
        <v>22.8808767328588</v>
      </c>
      <c r="P17" s="6" t="n">
        <v>5.45971974758723</v>
      </c>
      <c r="Q17" s="6" t="n">
        <v>803.39949651433</v>
      </c>
      <c r="R17" s="6" t="n">
        <v>0.596673231727565</v>
      </c>
      <c r="S17" s="6" t="n">
        <v>0</v>
      </c>
      <c r="T17" s="6" t="n">
        <v>1.85711084135792</v>
      </c>
      <c r="U17" s="6" t="n">
        <v>2.39139140795658</v>
      </c>
      <c r="V17" s="6" t="n">
        <v>2.32889019457805</v>
      </c>
      <c r="W17" s="6" t="n">
        <v>112.687317871542</v>
      </c>
    </row>
    <row r="18" customFormat="false" ht="13.2" hidden="false" customHeight="false" outlineLevel="0" collapsed="false">
      <c r="A18" s="4" t="n">
        <v>17</v>
      </c>
      <c r="B18" s="6" t="n">
        <v>931.966289890961</v>
      </c>
      <c r="C18" s="6" t="n">
        <v>42.9952484993445</v>
      </c>
      <c r="D18" s="6" t="n">
        <v>11.8872156709872</v>
      </c>
      <c r="E18" s="6" t="n">
        <v>5.41807071578169</v>
      </c>
      <c r="F18" s="6" t="n">
        <v>2.10348409795843</v>
      </c>
      <c r="G18" s="6" t="n">
        <v>2.03954133977067</v>
      </c>
      <c r="H18" s="6" t="n">
        <v>4.05558185785708</v>
      </c>
      <c r="I18" s="6" t="n">
        <v>15.9970138111236</v>
      </c>
      <c r="J18" s="6" t="n">
        <v>6.23856994673722</v>
      </c>
      <c r="K18" s="6" t="n">
        <v>22.0801480725045</v>
      </c>
      <c r="L18" s="6" t="n">
        <v>0.329842066729422</v>
      </c>
      <c r="M18" s="6" t="n">
        <v>4.29582071471835</v>
      </c>
      <c r="N18" s="6" t="n">
        <v>38.5630298273155</v>
      </c>
      <c r="O18" s="6" t="n">
        <v>19.1835781191457</v>
      </c>
      <c r="P18" s="6" t="n">
        <v>6.09589458054937</v>
      </c>
      <c r="Q18" s="6" t="n">
        <v>485.921281951975</v>
      </c>
      <c r="R18" s="6" t="n">
        <v>0.546948620764677</v>
      </c>
      <c r="S18" s="6" t="n">
        <v>0</v>
      </c>
      <c r="T18" s="6" t="n">
        <v>3.64533621674555</v>
      </c>
      <c r="U18" s="6" t="n">
        <v>2.41129939763024</v>
      </c>
      <c r="V18" s="6" t="n">
        <v>2.1885931351115</v>
      </c>
      <c r="W18" s="6" t="n">
        <v>73.2996686759012</v>
      </c>
    </row>
    <row r="19" customFormat="false" ht="13.2" hidden="false" customHeight="false" outlineLevel="0" collapsed="false">
      <c r="A19" s="4" t="n">
        <v>18</v>
      </c>
      <c r="B19" s="6" t="n">
        <v>844.342373287534</v>
      </c>
      <c r="C19" s="6" t="n">
        <v>45.1744279110416</v>
      </c>
      <c r="D19" s="6" t="n">
        <v>9.76967644479096</v>
      </c>
      <c r="E19" s="6" t="n">
        <v>4.34884809658741</v>
      </c>
      <c r="F19" s="6" t="n">
        <v>0</v>
      </c>
      <c r="G19" s="6" t="n">
        <v>2.61913981090324</v>
      </c>
      <c r="H19" s="6" t="n">
        <v>3.80423611302931</v>
      </c>
      <c r="I19" s="6" t="n">
        <v>22.4620410600971</v>
      </c>
      <c r="J19" s="6" t="n">
        <v>5.84968951410823</v>
      </c>
      <c r="K19" s="6" t="n">
        <v>23.7532231299464</v>
      </c>
      <c r="L19" s="6" t="n">
        <v>0.539001019767807</v>
      </c>
      <c r="M19" s="6" t="n">
        <v>4.98892337976984</v>
      </c>
      <c r="N19" s="6" t="n">
        <v>50.063936856794</v>
      </c>
      <c r="O19" s="6" t="n">
        <v>17.3150430872986</v>
      </c>
      <c r="P19" s="6" t="n">
        <v>6.97952858203415</v>
      </c>
      <c r="Q19" s="6" t="n">
        <v>344.15506390395</v>
      </c>
      <c r="R19" s="6" t="n">
        <v>0.670199356471356</v>
      </c>
      <c r="S19" s="6" t="n">
        <v>1.50411867775511</v>
      </c>
      <c r="T19" s="6" t="n">
        <v>3.21121164517708</v>
      </c>
      <c r="U19" s="6" t="n">
        <v>3.39398954127226</v>
      </c>
      <c r="V19" s="6" t="n">
        <v>3.39315970703979</v>
      </c>
      <c r="W19" s="6" t="n">
        <v>70.2215480419943</v>
      </c>
    </row>
    <row r="20" customFormat="false" ht="13.2" hidden="false" customHeight="false" outlineLevel="0" collapsed="false">
      <c r="A20" s="4" t="n">
        <v>19</v>
      </c>
      <c r="B20" s="6" t="n">
        <v>679.744378320086</v>
      </c>
      <c r="C20" s="6" t="n">
        <v>42.9720245624526</v>
      </c>
      <c r="D20" s="6" t="n">
        <v>26.4473930416139</v>
      </c>
      <c r="E20" s="6" t="n">
        <v>17.4593815449058</v>
      </c>
      <c r="F20" s="6" t="n">
        <v>2.71611638350076</v>
      </c>
      <c r="G20" s="6" t="n">
        <v>3.82125930396299</v>
      </c>
      <c r="H20" s="6" t="n">
        <v>7.13359251995691</v>
      </c>
      <c r="I20" s="6" t="n">
        <v>27.5845016797312</v>
      </c>
      <c r="J20" s="6" t="n">
        <v>3.54835339914453</v>
      </c>
      <c r="K20" s="6" t="n">
        <v>37.7855469747256</v>
      </c>
      <c r="L20" s="6" t="n">
        <v>0.520336654115678</v>
      </c>
      <c r="M20" s="6" t="n">
        <v>3.2613794669897</v>
      </c>
      <c r="N20" s="6" t="n">
        <v>58.0525117739404</v>
      </c>
      <c r="O20" s="6" t="n">
        <v>33.3031659797677</v>
      </c>
      <c r="P20" s="6" t="n">
        <v>8.62844654788419</v>
      </c>
      <c r="Q20" s="6" t="n">
        <v>736.174961270333</v>
      </c>
      <c r="R20" s="6" t="n">
        <v>0.543589447046295</v>
      </c>
      <c r="S20" s="6" t="n">
        <v>1.25285880537685</v>
      </c>
      <c r="T20" s="6" t="n">
        <v>2.04613014117839</v>
      </c>
      <c r="U20" s="6" t="n">
        <v>3.51234527040445</v>
      </c>
      <c r="V20" s="6" t="n">
        <v>3.90064768255356</v>
      </c>
      <c r="W20" s="6" t="n">
        <v>111.813500459064</v>
      </c>
    </row>
    <row r="21" customFormat="false" ht="13.2" hidden="false" customHeight="false" outlineLevel="0" collapsed="false">
      <c r="A21" s="4" t="n">
        <v>20</v>
      </c>
      <c r="B21" s="6" t="n">
        <v>955.849342972401</v>
      </c>
      <c r="C21" s="6" t="n">
        <v>50.585605206872</v>
      </c>
      <c r="D21" s="6" t="n">
        <v>6.3600672449079</v>
      </c>
      <c r="E21" s="6" t="n">
        <v>3.00905999753604</v>
      </c>
      <c r="F21" s="6" t="n">
        <v>0</v>
      </c>
      <c r="G21" s="6" t="n">
        <v>3.05801569100785</v>
      </c>
      <c r="H21" s="6" t="n">
        <v>4.64326823743889</v>
      </c>
      <c r="I21" s="6" t="n">
        <v>26.3410755946069</v>
      </c>
      <c r="J21" s="6" t="n">
        <v>4.35194333399378</v>
      </c>
      <c r="K21" s="6" t="n">
        <v>29.3949291549655</v>
      </c>
      <c r="L21" s="6" t="n">
        <v>0.483463288358958</v>
      </c>
      <c r="M21" s="6" t="n">
        <v>3.40720775287705</v>
      </c>
      <c r="N21" s="6" t="n">
        <v>32.2173944706088</v>
      </c>
      <c r="O21" s="6" t="n">
        <v>22.3884338703634</v>
      </c>
      <c r="P21" s="6" t="n">
        <v>7.43210467706013</v>
      </c>
      <c r="Q21" s="6" t="n">
        <v>528.353505034857</v>
      </c>
      <c r="R21" s="6" t="n">
        <v>0.545887829064135</v>
      </c>
      <c r="S21" s="6" t="n">
        <v>0</v>
      </c>
      <c r="T21" s="6" t="n">
        <v>2.77784294924106</v>
      </c>
      <c r="U21" s="6" t="n">
        <v>3.58870060236976</v>
      </c>
      <c r="V21" s="6" t="n">
        <v>3.3141465347617</v>
      </c>
      <c r="W21" s="6" t="n">
        <v>95.1977964951499</v>
      </c>
    </row>
    <row r="22" customFormat="false" ht="13.2" hidden="false" customHeight="false" outlineLevel="0" collapsed="false">
      <c r="A22" s="4" t="n">
        <v>21</v>
      </c>
      <c r="B22" s="6" t="n">
        <v>1020.32831409514</v>
      </c>
      <c r="C22" s="6" t="n">
        <v>47.2452289505761</v>
      </c>
      <c r="D22" s="6" t="n">
        <v>1.18956680635416</v>
      </c>
      <c r="E22" s="6" t="n">
        <v>0</v>
      </c>
      <c r="F22" s="6" t="n">
        <v>0</v>
      </c>
      <c r="G22" s="6" t="n">
        <v>2.90591430295715</v>
      </c>
      <c r="H22" s="6" t="n">
        <v>2.76298373063006</v>
      </c>
      <c r="I22" s="6" t="n">
        <v>24.5370822602636</v>
      </c>
      <c r="J22" s="6" t="n">
        <v>6.66984743767555</v>
      </c>
      <c r="K22" s="6" t="n">
        <v>28.4357129180495</v>
      </c>
      <c r="L22" s="6" t="n">
        <v>0.546534227591256</v>
      </c>
      <c r="M22" s="6" t="n">
        <v>6.15554966686857</v>
      </c>
      <c r="N22" s="6" t="n">
        <v>42.6464460143032</v>
      </c>
      <c r="O22" s="6" t="n">
        <v>13.7117497189959</v>
      </c>
      <c r="P22" s="6" t="n">
        <v>9.54435783221975</v>
      </c>
      <c r="Q22" s="6" t="n">
        <v>0</v>
      </c>
      <c r="R22" s="6" t="n">
        <v>0.807483482383117</v>
      </c>
      <c r="S22" s="6" t="n">
        <v>1.17197264501281</v>
      </c>
      <c r="T22" s="6" t="n">
        <v>3.82523461726783</v>
      </c>
      <c r="U22" s="6" t="n">
        <v>3.78236910041703</v>
      </c>
      <c r="V22" s="6" t="n">
        <v>3.52464336466987</v>
      </c>
      <c r="W22" s="6" t="n">
        <v>79.122190730909</v>
      </c>
    </row>
    <row r="23" customFormat="false" ht="13.2" hidden="false" customHeight="false" outlineLevel="0" collapsed="false">
      <c r="A23" s="4" t="n">
        <v>22</v>
      </c>
      <c r="B23" s="6" t="n">
        <v>531.121140711747</v>
      </c>
      <c r="C23" s="6" t="n">
        <v>46.7265610266553</v>
      </c>
      <c r="D23" s="6" t="n">
        <v>30.384202319462</v>
      </c>
      <c r="E23" s="6" t="n">
        <v>147.078477269927</v>
      </c>
      <c r="F23" s="6" t="n">
        <v>2.90554928012592</v>
      </c>
      <c r="G23" s="6" t="n">
        <v>2.68914101790384</v>
      </c>
      <c r="H23" s="6" t="n">
        <v>5.79758721652902</v>
      </c>
      <c r="I23" s="6" t="n">
        <v>22.7784153916073</v>
      </c>
      <c r="J23" s="6" t="n">
        <v>4.36392326429762</v>
      </c>
      <c r="K23" s="6" t="n">
        <v>26.1209726831759</v>
      </c>
      <c r="L23" s="6" t="n">
        <v>0.397697155109298</v>
      </c>
      <c r="M23" s="6" t="n">
        <v>2.9751287098728</v>
      </c>
      <c r="N23" s="6" t="n">
        <v>41.6495246816675</v>
      </c>
      <c r="O23" s="6" t="n">
        <v>22.413742974897</v>
      </c>
      <c r="P23" s="6" t="n">
        <v>6.30066443949517</v>
      </c>
      <c r="Q23" s="6" t="n">
        <v>782.183384972889</v>
      </c>
      <c r="R23" s="6" t="n">
        <v>0.647723832316131</v>
      </c>
      <c r="S23" s="6" t="n">
        <v>0.968913646111198</v>
      </c>
      <c r="T23" s="6" t="n">
        <v>1.41809827403297</v>
      </c>
      <c r="U23" s="6" t="n">
        <v>2.27258886608857</v>
      </c>
      <c r="V23" s="6" t="n">
        <v>2.68603793178837</v>
      </c>
      <c r="W23" s="6" t="n">
        <v>80.3560736098359</v>
      </c>
    </row>
    <row r="24" customFormat="false" ht="13.2" hidden="false" customHeight="false" outlineLevel="0" collapsed="false">
      <c r="A24" s="4" t="n">
        <v>23</v>
      </c>
      <c r="B24" s="6" t="n">
        <v>490.593761233375</v>
      </c>
      <c r="C24" s="6" t="n">
        <v>33.3317683585934</v>
      </c>
      <c r="D24" s="6" t="n">
        <v>43.2561933534743</v>
      </c>
      <c r="E24" s="6" t="n">
        <v>123.028212393742</v>
      </c>
      <c r="F24" s="6" t="n">
        <v>3.63958103791491</v>
      </c>
      <c r="G24" s="6" t="n">
        <v>1.4278949909475</v>
      </c>
      <c r="H24" s="6" t="n">
        <v>8.0947885534348</v>
      </c>
      <c r="I24" s="6" t="n">
        <v>22.990500933184</v>
      </c>
      <c r="J24" s="6" t="n">
        <v>3.46219985781052</v>
      </c>
      <c r="K24" s="6" t="n">
        <v>35.7964354097524</v>
      </c>
      <c r="L24" s="6" t="n">
        <v>0.405893734964962</v>
      </c>
      <c r="M24" s="6" t="n">
        <v>0</v>
      </c>
      <c r="N24" s="6" t="n">
        <v>0</v>
      </c>
      <c r="O24" s="6" t="n">
        <v>30.7599625327838</v>
      </c>
      <c r="P24" s="6" t="n">
        <v>4.55942650334076</v>
      </c>
      <c r="Q24" s="6" t="n">
        <v>661.878388845856</v>
      </c>
      <c r="R24" s="6" t="n">
        <v>0.361973067982732</v>
      </c>
      <c r="S24" s="6" t="n">
        <v>1.9769636225744</v>
      </c>
      <c r="T24" s="6" t="n">
        <v>1.31099069691529</v>
      </c>
      <c r="U24" s="6" t="n">
        <v>2.56276891507248</v>
      </c>
      <c r="V24" s="6" t="n">
        <v>2.45381504153913</v>
      </c>
      <c r="W24" s="6" t="n">
        <v>155.767833619416</v>
      </c>
    </row>
    <row r="25" customFormat="false" ht="13.2" hidden="false" customHeight="false" outlineLevel="0" collapsed="false">
      <c r="A25" s="4" t="n">
        <v>24</v>
      </c>
      <c r="B25" s="6" t="n">
        <v>536.973279546272</v>
      </c>
      <c r="C25" s="6" t="n">
        <v>46.5059336261816</v>
      </c>
      <c r="D25" s="6" t="n">
        <v>30.0002631322483</v>
      </c>
      <c r="E25" s="6" t="n">
        <v>159.176050264876</v>
      </c>
      <c r="F25" s="6" t="n">
        <v>3.28400074070645</v>
      </c>
      <c r="G25" s="6" t="n">
        <v>2.08678495272581</v>
      </c>
      <c r="H25" s="6" t="n">
        <v>5.75625942601442</v>
      </c>
      <c r="I25" s="6" t="n">
        <v>54.1517951825481</v>
      </c>
      <c r="J25" s="6" t="n">
        <v>4.35644642836331</v>
      </c>
      <c r="K25" s="6" t="n">
        <v>20.0360077865714</v>
      </c>
      <c r="L25" s="6" t="n">
        <v>0.313606317330823</v>
      </c>
      <c r="M25" s="6" t="n">
        <v>2.34818291944276</v>
      </c>
      <c r="N25" s="6" t="n">
        <v>26.6389263910692</v>
      </c>
      <c r="O25" s="6" t="n">
        <v>21.7795691270139</v>
      </c>
      <c r="P25" s="6" t="n">
        <v>5.14562360801782</v>
      </c>
      <c r="Q25" s="6" t="n">
        <v>758.958171959721</v>
      </c>
      <c r="R25" s="6" t="n">
        <v>0.54590992889123</v>
      </c>
      <c r="S25" s="6" t="n">
        <v>0</v>
      </c>
      <c r="T25" s="6" t="n">
        <v>1.5552645054676</v>
      </c>
      <c r="U25" s="6" t="n">
        <v>1.92228768120739</v>
      </c>
      <c r="V25" s="6" t="n">
        <v>2.3931460428509</v>
      </c>
      <c r="W25" s="6" t="n">
        <v>81.4187058400862</v>
      </c>
    </row>
    <row r="26" customFormat="false" ht="13.2" hidden="false" customHeight="false" outlineLevel="0" collapsed="false">
      <c r="A26" s="4" t="n">
        <v>25</v>
      </c>
      <c r="B26" s="6" t="n">
        <v>344.748971522147</v>
      </c>
      <c r="C26" s="6" t="n">
        <v>25.038113428854</v>
      </c>
      <c r="D26" s="6" t="n">
        <v>49.0940746515934</v>
      </c>
      <c r="E26" s="6" t="n">
        <v>280.501909572502</v>
      </c>
      <c r="F26" s="6" t="n">
        <v>2.24046247858895</v>
      </c>
      <c r="G26" s="6" t="n">
        <v>6.4295964594649</v>
      </c>
      <c r="H26" s="6" t="n">
        <v>8.07269508051819</v>
      </c>
      <c r="I26" s="6" t="n">
        <v>15.5731422172452</v>
      </c>
      <c r="J26" s="6" t="n">
        <v>2.9870809198028</v>
      </c>
      <c r="K26" s="6" t="n">
        <v>0</v>
      </c>
      <c r="L26" s="6" t="n">
        <v>0.430191141094028</v>
      </c>
      <c r="M26" s="6" t="n">
        <v>2.6179588128407</v>
      </c>
      <c r="N26" s="6" t="n">
        <v>0</v>
      </c>
      <c r="O26" s="6" t="n">
        <v>36.0307643312102</v>
      </c>
      <c r="P26" s="6" t="n">
        <v>4.17140497401633</v>
      </c>
      <c r="Q26" s="6" t="n">
        <v>461.892428350116</v>
      </c>
      <c r="R26" s="6" t="n">
        <v>0.35951998717523</v>
      </c>
      <c r="S26" s="6" t="n">
        <v>0</v>
      </c>
      <c r="T26" s="6" t="n">
        <v>1.15953841602742</v>
      </c>
      <c r="U26" s="6" t="n">
        <v>2.81427483947839</v>
      </c>
      <c r="V26" s="6" t="n">
        <v>2.92615189112374</v>
      </c>
      <c r="W26" s="6" t="n">
        <v>118.624007025668</v>
      </c>
    </row>
    <row r="27" customFormat="false" ht="13.2" hidden="false" customHeight="false" outlineLevel="0" collapsed="false">
      <c r="A27" s="4" t="n">
        <v>26</v>
      </c>
      <c r="B27" s="6" t="n">
        <v>450.361624795303</v>
      </c>
      <c r="C27" s="6" t="n">
        <v>24.3023016949932</v>
      </c>
      <c r="D27" s="6" t="n">
        <v>44.300565247052</v>
      </c>
      <c r="E27" s="6" t="n">
        <v>221.450782308735</v>
      </c>
      <c r="F27" s="6" t="n">
        <v>0</v>
      </c>
      <c r="G27" s="6" t="n">
        <v>1.68002896801448</v>
      </c>
      <c r="H27" s="6" t="n">
        <v>6.92929287628097</v>
      </c>
      <c r="I27" s="6" t="n">
        <v>25.765162854113</v>
      </c>
      <c r="J27" s="6" t="n">
        <v>2.98410717823802</v>
      </c>
      <c r="K27" s="6" t="n">
        <v>16.1415898646924</v>
      </c>
      <c r="L27" s="6" t="n">
        <v>0.439354670013597</v>
      </c>
      <c r="M27" s="6" t="n">
        <v>2.53288158691702</v>
      </c>
      <c r="N27" s="6" t="n">
        <v>19.609310570382</v>
      </c>
      <c r="O27" s="6" t="n">
        <v>32.7232259273136</v>
      </c>
      <c r="P27" s="6" t="n">
        <v>4.36333333333333</v>
      </c>
      <c r="Q27" s="6" t="n">
        <v>547.640879163439</v>
      </c>
      <c r="R27" s="6" t="n">
        <v>0.442858435149031</v>
      </c>
      <c r="S27" s="6" t="n">
        <v>0</v>
      </c>
      <c r="T27" s="6" t="n">
        <v>1.04147064223927</v>
      </c>
      <c r="U27" s="6" t="n">
        <v>2.62065598729066</v>
      </c>
      <c r="V27" s="6" t="n">
        <v>2.95023502404897</v>
      </c>
      <c r="W27" s="6" t="n">
        <v>157.10271047064</v>
      </c>
    </row>
    <row r="28" customFormat="false" ht="13.2" hidden="false" customHeight="false" outlineLevel="0" collapsed="false">
      <c r="A28" s="4" t="n">
        <v>27</v>
      </c>
      <c r="B28" s="6" t="n">
        <v>981.946718856093</v>
      </c>
      <c r="C28" s="6" t="n">
        <v>48.1857983947011</v>
      </c>
      <c r="D28" s="6" t="n">
        <v>1.20036867751681</v>
      </c>
      <c r="E28" s="6" t="n">
        <v>3.03308611555994</v>
      </c>
      <c r="F28" s="6" t="n">
        <v>2.11326234896533</v>
      </c>
      <c r="G28" s="6" t="n">
        <v>2.57045584389459</v>
      </c>
      <c r="H28" s="6" t="n">
        <v>2.59140841919178</v>
      </c>
      <c r="I28" s="6" t="n">
        <v>35.7071231631571</v>
      </c>
      <c r="J28" s="6" t="n">
        <v>6.63773102877589</v>
      </c>
      <c r="K28" s="6" t="n">
        <v>28.5795953535869</v>
      </c>
      <c r="L28" s="6" t="n">
        <v>0.518740063800858</v>
      </c>
      <c r="M28" s="6" t="n">
        <v>4.77719563900666</v>
      </c>
      <c r="N28" s="6" t="n">
        <v>36.6220041862899</v>
      </c>
      <c r="O28" s="6" t="n">
        <v>13.4615511427501</v>
      </c>
      <c r="P28" s="6" t="n">
        <v>8.31677988121752</v>
      </c>
      <c r="Q28" s="6" t="n">
        <v>278.103843919442</v>
      </c>
      <c r="R28" s="6" t="n">
        <v>0.6950616619528</v>
      </c>
      <c r="S28" s="6" t="n">
        <v>1.01314464668654</v>
      </c>
      <c r="T28" s="6" t="n">
        <v>3.80356618247103</v>
      </c>
      <c r="U28" s="6" t="n">
        <v>2.9775104256305</v>
      </c>
      <c r="V28" s="6" t="n">
        <v>3.29549491692173</v>
      </c>
      <c r="W28" s="6" t="n">
        <v>74.1778771306535</v>
      </c>
    </row>
    <row r="29" customFormat="false" ht="13.2" hidden="false" customHeight="false" outlineLevel="0" collapsed="false">
      <c r="A29" s="4" t="n">
        <v>28</v>
      </c>
      <c r="B29" s="6" t="n">
        <v>645.000599113312</v>
      </c>
      <c r="C29" s="6" t="n">
        <v>41.0366964881213</v>
      </c>
      <c r="D29" s="6" t="n">
        <v>24.2024948835396</v>
      </c>
      <c r="E29" s="6" t="n">
        <v>49.3778982382654</v>
      </c>
      <c r="F29" s="6" t="n">
        <v>5.91551039303736</v>
      </c>
      <c r="G29" s="6" t="n">
        <v>1.52951196942265</v>
      </c>
      <c r="H29" s="6" t="n">
        <v>5.34246167444687</v>
      </c>
      <c r="I29" s="6" t="n">
        <v>10.6553908174692</v>
      </c>
      <c r="J29" s="6" t="n">
        <v>4.34676052726658</v>
      </c>
      <c r="K29" s="6" t="n">
        <v>37.5533156752617</v>
      </c>
      <c r="L29" s="6" t="n">
        <v>0.299883511139002</v>
      </c>
      <c r="M29" s="6" t="n">
        <v>2.31175802543913</v>
      </c>
      <c r="N29" s="6" t="n">
        <v>22.4356815803244</v>
      </c>
      <c r="O29" s="6" t="n">
        <v>19.5386286998876</v>
      </c>
      <c r="P29" s="6" t="n">
        <v>5.00783778767632</v>
      </c>
      <c r="Q29" s="6" t="n">
        <v>718.936870642913</v>
      </c>
      <c r="R29" s="6" t="n">
        <v>0.352425942677858</v>
      </c>
      <c r="S29" s="6" t="n">
        <v>0</v>
      </c>
      <c r="T29" s="6" t="n">
        <v>1.98102405337033</v>
      </c>
      <c r="U29" s="6" t="n">
        <v>2.29304296021712</v>
      </c>
      <c r="V29" s="6" t="n">
        <v>1.87387270441627</v>
      </c>
      <c r="W29" s="6" t="n">
        <v>100.633906830067</v>
      </c>
    </row>
    <row r="30" customFormat="false" ht="13.2" hidden="false" customHeight="false" outlineLevel="0" collapsed="false">
      <c r="A30" s="4" t="n">
        <v>29</v>
      </c>
      <c r="B30" s="6" t="n">
        <v>349.594120701362</v>
      </c>
      <c r="C30" s="6" t="n">
        <v>21.6319360180309</v>
      </c>
      <c r="D30" s="6" t="n">
        <v>31.8425981873112</v>
      </c>
      <c r="E30" s="6" t="n">
        <v>52.6751509178268</v>
      </c>
      <c r="F30" s="6" t="n">
        <v>4.23729734734503</v>
      </c>
      <c r="G30" s="6" t="n">
        <v>2.37298330315832</v>
      </c>
      <c r="H30" s="6" t="n">
        <v>6.88692539292324</v>
      </c>
      <c r="I30" s="6" t="n">
        <v>24.0471578947368</v>
      </c>
      <c r="J30" s="6" t="n">
        <v>2.60661192759991</v>
      </c>
      <c r="K30" s="6" t="n">
        <v>30.3516211386265</v>
      </c>
      <c r="L30" s="6" t="n">
        <v>0.307225577868424</v>
      </c>
      <c r="M30" s="6" t="n">
        <v>3.24529073288916</v>
      </c>
      <c r="N30" s="6" t="n">
        <v>0</v>
      </c>
      <c r="O30" s="6" t="n">
        <v>35.6062944923192</v>
      </c>
      <c r="P30" s="6" t="n">
        <v>4.28038418708241</v>
      </c>
      <c r="Q30" s="6" t="n">
        <v>865.400367931836</v>
      </c>
      <c r="R30" s="6" t="n">
        <v>0.456007832270328</v>
      </c>
      <c r="S30" s="6" t="n">
        <v>1.77502942099482</v>
      </c>
      <c r="T30" s="6" t="n">
        <v>1.10914670719765</v>
      </c>
      <c r="U30" s="6" t="n">
        <v>2.07887072218177</v>
      </c>
      <c r="V30" s="6" t="n">
        <v>2.18326410144294</v>
      </c>
      <c r="W30" s="6" t="n">
        <v>117.767753782284</v>
      </c>
    </row>
    <row r="31" customFormat="false" ht="13.2" hidden="false" customHeight="false" outlineLevel="0" collapsed="false">
      <c r="A31" s="4" t="n">
        <v>30</v>
      </c>
      <c r="B31" s="6" t="n">
        <v>523.898230618684</v>
      </c>
      <c r="C31" s="6" t="n">
        <v>27.9527175087969</v>
      </c>
      <c r="D31" s="6" t="n">
        <v>34.0516811226976</v>
      </c>
      <c r="E31" s="6" t="n">
        <v>116.28399655045</v>
      </c>
      <c r="F31" s="6" t="n">
        <v>3.25590898569511</v>
      </c>
      <c r="G31" s="6" t="n">
        <v>1.91667913900624</v>
      </c>
      <c r="H31" s="6" t="n">
        <v>5.92313012733751</v>
      </c>
      <c r="I31" s="6" t="n">
        <v>31.7151946674746</v>
      </c>
      <c r="J31" s="6" t="n">
        <v>3.13678756657848</v>
      </c>
      <c r="K31" s="6" t="n">
        <v>25.2930176155221</v>
      </c>
      <c r="L31" s="6" t="n">
        <v>0.315478375692919</v>
      </c>
      <c r="M31" s="6" t="n">
        <v>3.03188976377953</v>
      </c>
      <c r="N31" s="6" t="n">
        <v>0</v>
      </c>
      <c r="O31" s="6" t="n">
        <v>25.3684001498689</v>
      </c>
      <c r="P31" s="6" t="n">
        <v>4.32480883444692</v>
      </c>
      <c r="Q31" s="6" t="n">
        <v>777.883907823393</v>
      </c>
      <c r="R31" s="6" t="n">
        <v>0.501113579370441</v>
      </c>
      <c r="S31" s="6" t="n">
        <v>0</v>
      </c>
      <c r="T31" s="6" t="n">
        <v>1.24243277705239</v>
      </c>
      <c r="U31" s="6" t="n">
        <v>1.99973522208248</v>
      </c>
      <c r="V31" s="6" t="n">
        <v>2.0333337888063</v>
      </c>
      <c r="W31" s="6" t="n">
        <v>91.1404734341942</v>
      </c>
    </row>
    <row r="32" customFormat="false" ht="13.2" hidden="false" customHeight="false" outlineLevel="0" collapsed="false">
      <c r="A32" s="4" t="n">
        <v>31</v>
      </c>
      <c r="B32" s="6" t="n">
        <v>340.135799017454</v>
      </c>
      <c r="C32" s="6" t="n">
        <v>15.7229923414825</v>
      </c>
      <c r="D32" s="6" t="n">
        <v>26.1737647402787</v>
      </c>
      <c r="E32" s="6" t="n">
        <v>38.4091905876555</v>
      </c>
      <c r="F32" s="6" t="n">
        <v>0</v>
      </c>
      <c r="G32" s="6" t="n">
        <v>1.46195936431302</v>
      </c>
      <c r="H32" s="6" t="n">
        <v>5.34454106013314</v>
      </c>
      <c r="I32" s="6" t="n">
        <v>23.798527495834</v>
      </c>
      <c r="J32" s="6" t="n">
        <v>1.89682229810841</v>
      </c>
      <c r="K32" s="6" t="n">
        <v>8.77809069440899</v>
      </c>
      <c r="L32" s="6" t="n">
        <v>0.224157907122686</v>
      </c>
      <c r="M32" s="6" t="n">
        <v>2.30094639612356</v>
      </c>
      <c r="N32" s="6" t="n">
        <v>29.7871511425083</v>
      </c>
      <c r="O32" s="6" t="n">
        <v>24.6206968902211</v>
      </c>
      <c r="P32" s="6" t="n">
        <v>2.97353600593912</v>
      </c>
      <c r="Q32" s="6" t="n">
        <v>700.734411309063</v>
      </c>
      <c r="R32" s="6" t="n">
        <v>0.453488451981542</v>
      </c>
      <c r="S32" s="6" t="n">
        <v>1.05929441916418</v>
      </c>
      <c r="T32" s="6" t="n">
        <v>1.04230210543496</v>
      </c>
      <c r="U32" s="6" t="n">
        <v>1.38884292050043</v>
      </c>
      <c r="V32" s="6" t="n">
        <v>1.49786838653258</v>
      </c>
      <c r="W32" s="6" t="n">
        <v>91.9176879166501</v>
      </c>
    </row>
    <row r="33" customFormat="false" ht="13.2" hidden="false" customHeight="false" outlineLevel="0" collapsed="false">
      <c r="A33" s="4" t="n">
        <v>32</v>
      </c>
      <c r="B33" s="6" t="n">
        <v>205.062108080042</v>
      </c>
      <c r="C33" s="6" t="n">
        <v>12.0760601182126</v>
      </c>
      <c r="D33" s="6" t="n">
        <v>20.7842900302115</v>
      </c>
      <c r="E33" s="6" t="n">
        <v>45.7389675988666</v>
      </c>
      <c r="F33" s="6" t="n">
        <v>0</v>
      </c>
      <c r="G33" s="6" t="n">
        <v>0.967284168175418</v>
      </c>
      <c r="H33" s="6" t="n">
        <v>3.65452034361793</v>
      </c>
      <c r="I33" s="6" t="n">
        <v>17.5408089683381</v>
      </c>
      <c r="J33" s="6" t="n">
        <v>1.5915464854722</v>
      </c>
      <c r="K33" s="6" t="n">
        <v>10.0901975363799</v>
      </c>
      <c r="L33" s="6" t="n">
        <v>0.0963744639682042</v>
      </c>
      <c r="M33" s="6" t="n">
        <v>3.21028164748637</v>
      </c>
      <c r="N33" s="6" t="n">
        <v>0</v>
      </c>
      <c r="O33" s="6" t="n">
        <v>15.4002285500187</v>
      </c>
      <c r="P33" s="6" t="n">
        <v>2.92775779510022</v>
      </c>
      <c r="Q33" s="6" t="n">
        <v>509.347405112316</v>
      </c>
      <c r="R33" s="6" t="n">
        <v>0.297949868889627</v>
      </c>
      <c r="S33" s="6" t="n">
        <v>0</v>
      </c>
      <c r="T33" s="6" t="n">
        <v>0.699285743430717</v>
      </c>
      <c r="U33" s="6" t="n">
        <v>0.844773945852916</v>
      </c>
      <c r="V33" s="6" t="n">
        <v>0.920457340402274</v>
      </c>
      <c r="W33" s="6" t="n">
        <v>52.4246537064389</v>
      </c>
    </row>
    <row r="34" customFormat="false" ht="13.2" hidden="false" customHeight="false" outlineLevel="0" collapsed="false">
      <c r="A34" s="4" t="n">
        <v>33</v>
      </c>
      <c r="B34" s="6" t="n">
        <v>661.397132244279</v>
      </c>
      <c r="C34" s="6" t="n">
        <v>43.5564936409006</v>
      </c>
      <c r="D34" s="6" t="n">
        <v>28.4114998538154</v>
      </c>
      <c r="E34" s="6" t="n">
        <v>79.9272884070469</v>
      </c>
      <c r="F34" s="6" t="n">
        <v>0</v>
      </c>
      <c r="G34" s="6" t="n">
        <v>2.71189861194931</v>
      </c>
      <c r="H34" s="6" t="n">
        <v>5.58730933900505</v>
      </c>
      <c r="I34" s="6" t="n">
        <v>29.8109498560824</v>
      </c>
      <c r="J34" s="6" t="n">
        <v>4.78993298446405</v>
      </c>
      <c r="K34" s="6" t="n">
        <v>25.525248914986</v>
      </c>
      <c r="L34" s="6" t="n">
        <v>0.323258942579228</v>
      </c>
      <c r="M34" s="6" t="n">
        <v>2.85182465172623</v>
      </c>
      <c r="N34" s="6" t="n">
        <v>25.1620303506018</v>
      </c>
      <c r="O34" s="6" t="n">
        <v>22.6538179093293</v>
      </c>
      <c r="P34" s="6" t="n">
        <v>5.19629547141797</v>
      </c>
      <c r="Q34" s="6" t="n">
        <v>581.433965917893</v>
      </c>
      <c r="R34" s="6" t="n">
        <v>0.544937536499067</v>
      </c>
      <c r="S34" s="6" t="n">
        <v>1.54679481144411</v>
      </c>
      <c r="T34" s="6" t="n">
        <v>1.95159529541374</v>
      </c>
      <c r="U34" s="6" t="n">
        <v>2.11684980472629</v>
      </c>
      <c r="V34" s="6" t="n">
        <v>2.2578705728028</v>
      </c>
      <c r="W34" s="6" t="n">
        <v>81.4187058400862</v>
      </c>
    </row>
    <row r="35" customFormat="false" ht="13.2" hidden="false" customHeight="false" outlineLevel="0" collapsed="false">
      <c r="A35" s="4" t="n">
        <v>34</v>
      </c>
      <c r="B35" s="6" t="n">
        <v>620.906658145944</v>
      </c>
      <c r="C35" s="6" t="n">
        <v>40.0922563878476</v>
      </c>
      <c r="D35" s="6" t="n">
        <v>25.7712016372673</v>
      </c>
      <c r="E35" s="6" t="n">
        <v>71.224762843415</v>
      </c>
      <c r="F35" s="6" t="n">
        <v>0</v>
      </c>
      <c r="G35" s="6" t="n">
        <v>3.91805109635888</v>
      </c>
      <c r="H35" s="6" t="n">
        <v>4.96687263486451</v>
      </c>
      <c r="I35" s="6" t="n">
        <v>8.33316312056738</v>
      </c>
      <c r="J35" s="6" t="n">
        <v>4.03477255509843</v>
      </c>
      <c r="K35" s="6" t="n">
        <v>39.7822312994639</v>
      </c>
      <c r="L35" s="6" t="n">
        <v>0.319261844995293</v>
      </c>
      <c r="M35" s="6" t="n">
        <v>2.68977892186554</v>
      </c>
      <c r="N35" s="6" t="n">
        <v>42.0258459794174</v>
      </c>
      <c r="O35" s="6" t="n">
        <v>20.1518321468715</v>
      </c>
      <c r="P35" s="6" t="n">
        <v>4.22728285077951</v>
      </c>
      <c r="Q35" s="6" t="n">
        <v>635.438613477924</v>
      </c>
      <c r="R35" s="6" t="n">
        <v>0.369840606428416</v>
      </c>
      <c r="S35" s="6" t="n">
        <v>0</v>
      </c>
      <c r="T35" s="6" t="n">
        <v>1.71404877999021</v>
      </c>
      <c r="U35" s="6" t="n">
        <v>1.8182796054809</v>
      </c>
      <c r="V35" s="6" t="n">
        <v>1.94612210319195</v>
      </c>
      <c r="W35" s="6" t="n">
        <v>73.3787074368289</v>
      </c>
    </row>
    <row r="36" customFormat="false" ht="13.2" hidden="false" customHeight="false" outlineLevel="0" collapsed="false">
      <c r="A36" s="4" t="n">
        <v>35</v>
      </c>
      <c r="B36" s="6" t="n">
        <v>816.241562487518</v>
      </c>
      <c r="C36" s="6" t="n">
        <v>43.231358524413</v>
      </c>
      <c r="D36" s="6" t="n">
        <v>27.4831692817464</v>
      </c>
      <c r="E36" s="6" t="n">
        <v>47.6888259209067</v>
      </c>
      <c r="F36" s="6" t="n">
        <v>0</v>
      </c>
      <c r="G36" s="6" t="n">
        <v>1.7935288674311</v>
      </c>
      <c r="H36" s="6" t="n">
        <v>5.02613512692318</v>
      </c>
      <c r="I36" s="6" t="n">
        <v>42.5167580669596</v>
      </c>
      <c r="J36" s="6" t="n">
        <v>4.37046549574014</v>
      </c>
      <c r="K36" s="6" t="n">
        <v>26.5172804442175</v>
      </c>
      <c r="L36" s="6" t="n">
        <v>0.326367796255622</v>
      </c>
      <c r="M36" s="6" t="n">
        <v>3.85318746214416</v>
      </c>
      <c r="N36" s="6" t="n">
        <v>25.0778532182104</v>
      </c>
      <c r="O36" s="6" t="n">
        <v>19.0432933683027</v>
      </c>
      <c r="P36" s="6" t="n">
        <v>5.6700426874536</v>
      </c>
      <c r="Q36" s="6" t="n">
        <v>637.728989155693</v>
      </c>
      <c r="R36" s="6" t="n">
        <v>0.534351719320745</v>
      </c>
      <c r="S36" s="6" t="n">
        <v>1.72375189601967</v>
      </c>
      <c r="T36" s="6" t="n">
        <v>1.91176064958381</v>
      </c>
      <c r="U36" s="6" t="n">
        <v>2.04719666379824</v>
      </c>
      <c r="V36" s="6" t="n">
        <v>2.27518993222562</v>
      </c>
      <c r="W36" s="6" t="n">
        <v>97.1474192647</v>
      </c>
    </row>
    <row r="37" customFormat="false" ht="13.2" hidden="false" customHeight="false" outlineLevel="0" collapsed="false">
      <c r="A37" s="4" t="n">
        <v>36</v>
      </c>
      <c r="B37" s="6" t="n">
        <v>665.878499820266</v>
      </c>
      <c r="C37" s="6" t="n">
        <v>33.8446302982912</v>
      </c>
      <c r="D37" s="6" t="n">
        <v>22.4045707046097</v>
      </c>
      <c r="E37" s="6" t="n">
        <v>40.9530614759147</v>
      </c>
      <c r="F37" s="6" t="n">
        <v>0</v>
      </c>
      <c r="G37" s="6" t="n">
        <v>2.1485761416214</v>
      </c>
      <c r="H37" s="6" t="n">
        <v>5.31958843189791</v>
      </c>
      <c r="I37" s="6" t="n">
        <v>25.5702575587906</v>
      </c>
      <c r="J37" s="6" t="n">
        <v>3.56891469796389</v>
      </c>
      <c r="K37" s="6" t="n">
        <v>27.4487298953281</v>
      </c>
      <c r="L37" s="6" t="n">
        <v>0.375648467733501</v>
      </c>
      <c r="M37" s="6" t="n">
        <v>3.47928528164749</v>
      </c>
      <c r="N37" s="6" t="n">
        <v>48.4167059131345</v>
      </c>
      <c r="O37" s="6" t="n">
        <v>20.3853990258524</v>
      </c>
      <c r="P37" s="6" t="n">
        <v>6.13025426874536</v>
      </c>
      <c r="Q37" s="6" t="n">
        <v>740.39407436096</v>
      </c>
      <c r="R37" s="6" t="n">
        <v>0.409266697965213</v>
      </c>
      <c r="S37" s="6" t="n">
        <v>1.48503020555468</v>
      </c>
      <c r="T37" s="6" t="n">
        <v>1.98780173820793</v>
      </c>
      <c r="U37" s="6" t="n">
        <v>2.26400013238896</v>
      </c>
      <c r="V37" s="6" t="n">
        <v>2.83945261259292</v>
      </c>
      <c r="W37" s="6" t="n">
        <v>110.614745918327</v>
      </c>
    </row>
    <row r="38" customFormat="false" ht="13.2" hidden="false" customHeight="false" outlineLevel="0" collapsed="false">
      <c r="A38" s="4" t="n">
        <v>37</v>
      </c>
      <c r="B38" s="6" t="n">
        <v>890.210488477054</v>
      </c>
      <c r="C38" s="6" t="n">
        <v>49.3508658954486</v>
      </c>
      <c r="D38" s="6" t="n">
        <v>2.02957703927493</v>
      </c>
      <c r="E38" s="6" t="n">
        <v>5.21535789084637</v>
      </c>
      <c r="F38" s="6" t="n">
        <v>2.03661080505532</v>
      </c>
      <c r="G38" s="6" t="n">
        <v>3.18390263528465</v>
      </c>
      <c r="H38" s="6" t="n">
        <v>3.10452282959976</v>
      </c>
      <c r="I38" s="6" t="n">
        <v>21.0921448301605</v>
      </c>
      <c r="J38" s="6" t="n">
        <v>6.56296266943276</v>
      </c>
      <c r="K38" s="6" t="n">
        <v>35.5869223895839</v>
      </c>
      <c r="L38" s="6" t="n">
        <v>0.604230729003242</v>
      </c>
      <c r="M38" s="6" t="n">
        <v>5.24132344033919</v>
      </c>
      <c r="N38" s="6" t="n">
        <v>29.666662305948</v>
      </c>
      <c r="O38" s="6" t="n">
        <v>13.8513113525665</v>
      </c>
      <c r="P38" s="6" t="n">
        <v>7.77361915367483</v>
      </c>
      <c r="Q38" s="6" t="n">
        <v>0</v>
      </c>
      <c r="R38" s="6" t="n">
        <v>0.557711236559755</v>
      </c>
      <c r="S38" s="6" t="n">
        <v>1.18745514932789</v>
      </c>
      <c r="T38" s="6" t="n">
        <v>2.43611157581198</v>
      </c>
      <c r="U38" s="6" t="n">
        <v>3.59843119083868</v>
      </c>
      <c r="V38" s="6" t="n">
        <v>3.96941271316135</v>
      </c>
      <c r="W38" s="6" t="n">
        <v>64.868867510279</v>
      </c>
    </row>
    <row r="39" customFormat="false" ht="13.2" hidden="false" customHeight="false" outlineLevel="0" collapsed="false">
      <c r="A39" s="4" t="n">
        <v>38</v>
      </c>
      <c r="B39" s="6" t="n">
        <v>660.079082957223</v>
      </c>
      <c r="C39" s="6" t="n">
        <v>42.0662910236655</v>
      </c>
      <c r="D39" s="6" t="n">
        <v>13.5487554819218</v>
      </c>
      <c r="E39" s="6" t="n">
        <v>0</v>
      </c>
      <c r="F39" s="6" t="n">
        <v>3.54295865932133</v>
      </c>
      <c r="G39" s="6" t="n">
        <v>3.50020438543553</v>
      </c>
      <c r="H39" s="6" t="n">
        <v>6.14380493329282</v>
      </c>
      <c r="I39" s="6" t="n">
        <v>37.9434714445689</v>
      </c>
      <c r="J39" s="6" t="n">
        <v>3.63620622137271</v>
      </c>
      <c r="K39" s="6" t="n">
        <v>0</v>
      </c>
      <c r="L39" s="6" t="n">
        <v>0.414444488024265</v>
      </c>
      <c r="M39" s="6" t="n">
        <v>3.66681556632344</v>
      </c>
      <c r="N39" s="6" t="n">
        <v>0</v>
      </c>
      <c r="O39" s="6" t="n">
        <v>28.2051892094417</v>
      </c>
      <c r="P39" s="6" t="n">
        <v>7.81387899034892</v>
      </c>
      <c r="Q39" s="6" t="n">
        <v>547.881971340046</v>
      </c>
      <c r="R39" s="6" t="n">
        <v>0.37191799017531</v>
      </c>
      <c r="S39" s="6" t="n">
        <v>0</v>
      </c>
      <c r="T39" s="6" t="n">
        <v>1.97648879957565</v>
      </c>
      <c r="U39" s="6" t="n">
        <v>2.84018997815582</v>
      </c>
      <c r="V39" s="6" t="n">
        <v>3.17579662221251</v>
      </c>
      <c r="W39" s="6" t="n">
        <v>120.182827032853</v>
      </c>
    </row>
    <row r="40" customFormat="false" ht="13.2" hidden="false" customHeight="false" outlineLevel="0" collapsed="false">
      <c r="A40" s="4" t="n">
        <v>39</v>
      </c>
      <c r="B40" s="6" t="n">
        <v>471.524224148261</v>
      </c>
      <c r="C40" s="6" t="n">
        <v>30.7825542190842</v>
      </c>
      <c r="D40" s="6" t="n">
        <v>30.228047948543</v>
      </c>
      <c r="E40" s="6" t="n">
        <v>79.157003819145</v>
      </c>
      <c r="F40" s="6" t="n">
        <v>1.89391463358178</v>
      </c>
      <c r="G40" s="6" t="n">
        <v>1.97083645141823</v>
      </c>
      <c r="H40" s="6" t="n">
        <v>6.0281391044941</v>
      </c>
      <c r="I40" s="6" t="n">
        <v>28.1312043629753</v>
      </c>
      <c r="J40" s="6" t="n">
        <v>3.37638617265533</v>
      </c>
      <c r="K40" s="6" t="n">
        <v>23.5409334311973</v>
      </c>
      <c r="L40" s="6" t="n">
        <v>0.313966112331346</v>
      </c>
      <c r="M40" s="6" t="n">
        <v>3.64326165960024</v>
      </c>
      <c r="N40" s="6" t="n">
        <v>22.8806650095936</v>
      </c>
      <c r="O40" s="6" t="n">
        <v>25.4544511052829</v>
      </c>
      <c r="P40" s="6" t="n">
        <v>4.97035449146251</v>
      </c>
      <c r="Q40" s="6" t="n">
        <v>643.35447327653</v>
      </c>
      <c r="R40" s="6" t="n">
        <v>0.317552415522552</v>
      </c>
      <c r="S40" s="6" t="n">
        <v>1.50276230451383</v>
      </c>
      <c r="T40" s="6" t="n">
        <v>1.56171464419781</v>
      </c>
      <c r="U40" s="6" t="n">
        <v>2.04779241411266</v>
      </c>
      <c r="V40" s="6" t="n">
        <v>2.27580482072584</v>
      </c>
      <c r="W40" s="6" t="n">
        <v>94.5567043231807</v>
      </c>
    </row>
    <row r="41" customFormat="false" ht="13.2" hidden="false" customHeight="false" outlineLevel="0" collapsed="false">
      <c r="A41" s="4" t="n">
        <v>40</v>
      </c>
      <c r="B41" s="6" t="n">
        <v>540.558373607062</v>
      </c>
      <c r="C41" s="6" t="n">
        <v>27.6237117361606</v>
      </c>
      <c r="D41" s="6" t="n">
        <v>33.6978267225417</v>
      </c>
      <c r="E41" s="6" t="n">
        <v>117.825773068868</v>
      </c>
      <c r="F41" s="6" t="n">
        <v>0</v>
      </c>
      <c r="G41" s="6" t="n">
        <v>5.9636419231543</v>
      </c>
      <c r="H41" s="6" t="n">
        <v>6.3379675717482</v>
      </c>
      <c r="I41" s="6" t="n">
        <v>48.1932313285866</v>
      </c>
      <c r="J41" s="6" t="n">
        <v>3.00730236244333</v>
      </c>
      <c r="K41" s="6" t="n">
        <v>13.5989095608884</v>
      </c>
      <c r="L41" s="6" t="n">
        <v>0.297803446292229</v>
      </c>
      <c r="M41" s="6" t="n">
        <v>3.85215778316172</v>
      </c>
      <c r="N41" s="6" t="n">
        <v>27.2393899354614</v>
      </c>
      <c r="O41" s="6" t="n">
        <v>27.332386661671</v>
      </c>
      <c r="P41" s="6" t="n">
        <v>4.68541202672606</v>
      </c>
      <c r="Q41" s="6" t="n">
        <v>883.040278853602</v>
      </c>
      <c r="R41" s="6" t="n">
        <v>0.612960804296298</v>
      </c>
      <c r="S41" s="6" t="n">
        <v>0</v>
      </c>
      <c r="T41" s="6" t="n">
        <v>1.29995491268157</v>
      </c>
      <c r="U41" s="6" t="n">
        <v>1.99472099026941</v>
      </c>
      <c r="V41" s="6" t="n">
        <v>1.96815560778312</v>
      </c>
      <c r="W41" s="6" t="n">
        <v>113.811424693625</v>
      </c>
    </row>
    <row r="42" customFormat="false" ht="13.2" hidden="false" customHeight="false" outlineLevel="0" collapsed="false">
      <c r="A42" s="4" t="n">
        <v>41</v>
      </c>
      <c r="B42" s="6" t="n">
        <v>349.625753884251</v>
      </c>
      <c r="C42" s="6" t="n">
        <v>24.2303074906281</v>
      </c>
      <c r="D42" s="6" t="n">
        <v>27.9072215183705</v>
      </c>
      <c r="E42" s="6" t="n">
        <v>53.4587162744856</v>
      </c>
      <c r="F42" s="6" t="n">
        <v>0</v>
      </c>
      <c r="G42" s="6" t="n">
        <v>1.27652818346409</v>
      </c>
      <c r="H42" s="6" t="n">
        <v>5.50257437228959</v>
      </c>
      <c r="I42" s="6" t="n">
        <v>0</v>
      </c>
      <c r="J42" s="6" t="n">
        <v>2.5162951480752</v>
      </c>
      <c r="K42" s="6" t="n">
        <v>12.5011118202706</v>
      </c>
      <c r="L42" s="6" t="n">
        <v>0.239314271519716</v>
      </c>
      <c r="M42" s="6" t="n">
        <v>3.69062689279225</v>
      </c>
      <c r="N42" s="6" t="n">
        <v>15.3139660736089</v>
      </c>
      <c r="O42" s="6" t="n">
        <v>22.5294417384788</v>
      </c>
      <c r="P42" s="6" t="n">
        <v>3.91526911655531</v>
      </c>
      <c r="Q42" s="6" t="n">
        <v>808.984798605732</v>
      </c>
      <c r="R42" s="6" t="n">
        <v>0.229175206971179</v>
      </c>
      <c r="S42" s="6" t="n">
        <v>0</v>
      </c>
      <c r="T42" s="6" t="n">
        <v>1.17606689652358</v>
      </c>
      <c r="U42" s="6" t="n">
        <v>1.31114715032766</v>
      </c>
      <c r="V42" s="6" t="n">
        <v>1.41403858766944</v>
      </c>
      <c r="W42" s="6" t="n">
        <v>102.943595066065</v>
      </c>
    </row>
    <row r="43" customFormat="false" ht="13.2" hidden="false" customHeight="false" outlineLevel="0" collapsed="false">
      <c r="A43" s="4" t="n">
        <v>42</v>
      </c>
      <c r="B43" s="6" t="n">
        <v>478.958022127252</v>
      </c>
      <c r="C43" s="6" t="n">
        <v>26.5879241507785</v>
      </c>
      <c r="D43" s="6" t="n">
        <v>32.854020076016</v>
      </c>
      <c r="E43" s="6" t="n">
        <v>109.598940495257</v>
      </c>
      <c r="F43" s="6" t="n">
        <v>3.52315355770566</v>
      </c>
      <c r="G43" s="6" t="n">
        <v>6.40021323677329</v>
      </c>
      <c r="H43" s="6" t="n">
        <v>5.92962820760711</v>
      </c>
      <c r="I43" s="6" t="n">
        <v>36.2494409937888</v>
      </c>
      <c r="J43" s="6" t="n">
        <v>2.83703441684829</v>
      </c>
      <c r="K43" s="6" t="n">
        <v>12.3463750957365</v>
      </c>
      <c r="L43" s="6" t="n">
        <v>0.293182329254262</v>
      </c>
      <c r="M43" s="6" t="n">
        <v>3.4798001211387</v>
      </c>
      <c r="N43" s="6" t="n">
        <v>0</v>
      </c>
      <c r="O43" s="6" t="n">
        <v>23.1231210191083</v>
      </c>
      <c r="P43" s="6" t="n">
        <v>3.99231811432814</v>
      </c>
      <c r="Q43" s="6" t="n">
        <v>632.384779240899</v>
      </c>
      <c r="R43" s="6" t="n">
        <v>0.3855093838385</v>
      </c>
      <c r="S43" s="6" t="n">
        <v>0</v>
      </c>
      <c r="T43" s="6" t="n">
        <v>1.21549840868288</v>
      </c>
      <c r="U43" s="6" t="n">
        <v>2.02440921427153</v>
      </c>
      <c r="V43" s="6" t="n">
        <v>1.77108384346305</v>
      </c>
      <c r="W43" s="6" t="n">
        <v>86.1829867071175</v>
      </c>
    </row>
    <row r="44" customFormat="false" ht="13.2" hidden="false" customHeight="false" outlineLevel="0" collapsed="false">
      <c r="A44" s="4" t="n">
        <v>43</v>
      </c>
      <c r="B44" s="6" t="n">
        <v>474.597915085673</v>
      </c>
      <c r="C44" s="6" t="n">
        <v>33.5311071502495</v>
      </c>
      <c r="D44" s="6" t="n">
        <v>29.3813760842023</v>
      </c>
      <c r="E44" s="6" t="n">
        <v>8.04995688062092</v>
      </c>
      <c r="F44" s="6" t="n">
        <v>2.1723461876765</v>
      </c>
      <c r="G44" s="6" t="n">
        <v>2.09312251056126</v>
      </c>
      <c r="H44" s="6" t="n">
        <v>7.44602021931884</v>
      </c>
      <c r="I44" s="6" t="n">
        <v>39.1423360096955</v>
      </c>
      <c r="J44" s="6" t="n">
        <v>3.09812892623629</v>
      </c>
      <c r="K44" s="6" t="n">
        <v>13.9692175134031</v>
      </c>
      <c r="L44" s="6" t="n">
        <v>0.34182211588746</v>
      </c>
      <c r="M44" s="6" t="n">
        <v>4.21112961841308</v>
      </c>
      <c r="N44" s="6" t="n">
        <v>22.5914918018489</v>
      </c>
      <c r="O44" s="6" t="n">
        <v>31.1338141626077</v>
      </c>
      <c r="P44" s="6" t="n">
        <v>5.23412583518931</v>
      </c>
      <c r="Q44" s="6" t="n">
        <v>492.189678543765</v>
      </c>
      <c r="R44" s="6" t="n">
        <v>0.424758676758539</v>
      </c>
      <c r="S44" s="6" t="n">
        <v>1.97028100319054</v>
      </c>
      <c r="T44" s="6" t="n">
        <v>1.21088756732496</v>
      </c>
      <c r="U44" s="6" t="n">
        <v>2.23724101409942</v>
      </c>
      <c r="V44" s="6" t="n">
        <v>2.2447529514648</v>
      </c>
      <c r="W44" s="6" t="n">
        <v>136.491158037603</v>
      </c>
    </row>
    <row r="45" customFormat="false" ht="13.2" hidden="false" customHeight="false" outlineLevel="0" collapsed="false">
      <c r="A45" s="4" t="n">
        <v>44</v>
      </c>
      <c r="B45" s="6" t="n">
        <v>676.264728202261</v>
      </c>
      <c r="C45" s="6" t="n">
        <v>42.0082311814356</v>
      </c>
      <c r="D45" s="6" t="n">
        <v>24.1437579183316</v>
      </c>
      <c r="E45" s="6" t="n">
        <v>76.3680423801897</v>
      </c>
      <c r="F45" s="6" t="n">
        <v>0</v>
      </c>
      <c r="G45" s="6" t="n">
        <v>1.5855417421042</v>
      </c>
      <c r="H45" s="6" t="n">
        <v>5.13660249150623</v>
      </c>
      <c r="I45" s="6" t="n">
        <v>19.1322971257932</v>
      </c>
      <c r="J45" s="6" t="n">
        <v>4.16672171653011</v>
      </c>
      <c r="K45" s="6" t="n">
        <v>28.1479480469747</v>
      </c>
      <c r="L45" s="6" t="n">
        <v>0.319497960464387</v>
      </c>
      <c r="M45" s="6" t="n">
        <v>3.47851302241066</v>
      </c>
      <c r="N45" s="6" t="n">
        <v>34.8493328100471</v>
      </c>
      <c r="O45" s="6" t="n">
        <v>18.0808242787561</v>
      </c>
      <c r="P45" s="6" t="n">
        <v>5.08037490720119</v>
      </c>
      <c r="Q45" s="6" t="n">
        <v>661.637296669249</v>
      </c>
      <c r="R45" s="6" t="n">
        <v>0.344602603886363</v>
      </c>
      <c r="S45" s="6" t="n">
        <v>1.11457489931482</v>
      </c>
      <c r="T45" s="6" t="n">
        <v>1.93088430308471</v>
      </c>
      <c r="U45" s="6" t="n">
        <v>2.01140199907328</v>
      </c>
      <c r="V45" s="6" t="n">
        <v>1.98281045037167</v>
      </c>
      <c r="W45" s="6" t="n">
        <v>101.788750948066</v>
      </c>
    </row>
    <row r="46" customFormat="false" ht="13.2" hidden="false" customHeight="false" outlineLevel="0" collapsed="false">
      <c r="A46" s="4" t="n">
        <v>45</v>
      </c>
      <c r="B46" s="6" t="n">
        <v>290.266086192435</v>
      </c>
      <c r="C46" s="6" t="n">
        <v>18.6674004737702</v>
      </c>
      <c r="D46" s="6" t="n">
        <v>50.7501705486795</v>
      </c>
      <c r="E46" s="6" t="n">
        <v>257.248490821732</v>
      </c>
      <c r="F46" s="6" t="n">
        <v>0</v>
      </c>
      <c r="G46" s="6" t="n">
        <v>0</v>
      </c>
      <c r="H46" s="6" t="n">
        <v>7.83096649448941</v>
      </c>
      <c r="I46" s="6" t="n">
        <v>23.6390849871232</v>
      </c>
      <c r="J46" s="6" t="n">
        <v>2.68809244647498</v>
      </c>
      <c r="K46" s="6" t="n">
        <v>7.66237075568037</v>
      </c>
      <c r="L46" s="6" t="n">
        <v>0.353442370044974</v>
      </c>
      <c r="M46" s="6" t="n">
        <v>2.61718655360388</v>
      </c>
      <c r="N46" s="6" t="n">
        <v>0</v>
      </c>
      <c r="O46" s="6" t="n">
        <v>32.647298613713</v>
      </c>
      <c r="P46" s="6" t="n">
        <v>0</v>
      </c>
      <c r="Q46" s="6" t="n">
        <v>551.498353989156</v>
      </c>
      <c r="R46" s="6" t="n">
        <v>0.319298301863027</v>
      </c>
      <c r="S46" s="6" t="n">
        <v>0</v>
      </c>
      <c r="T46" s="6" t="n">
        <v>0.7916789415701</v>
      </c>
      <c r="U46" s="6" t="n">
        <v>2.07852320116502</v>
      </c>
      <c r="V46" s="6" t="n">
        <v>2.18275169435942</v>
      </c>
      <c r="W46" s="6" t="n">
        <v>148.197676739452</v>
      </c>
    </row>
    <row r="47" customFormat="false" ht="13.2" hidden="false" customHeight="false" outlineLevel="0" collapsed="false">
      <c r="A47" s="4" t="n">
        <v>46</v>
      </c>
      <c r="B47" s="6" t="n">
        <v>529.434037624316</v>
      </c>
      <c r="C47" s="6" t="n">
        <v>25.2943508658955</v>
      </c>
      <c r="D47" s="6" t="n">
        <v>22.0392554331937</v>
      </c>
      <c r="E47" s="6" t="n">
        <v>0</v>
      </c>
      <c r="F47" s="6" t="n">
        <v>0</v>
      </c>
      <c r="G47" s="6" t="n">
        <v>1.67369141017904</v>
      </c>
      <c r="H47" s="6" t="n">
        <v>6.81804574206557</v>
      </c>
      <c r="I47" s="6" t="n">
        <v>41.1494438223218</v>
      </c>
      <c r="J47" s="6" t="n">
        <v>2.69760841948229</v>
      </c>
      <c r="K47" s="6" t="n">
        <v>16.0391051825377</v>
      </c>
      <c r="L47" s="6" t="n">
        <v>0.308366802635708</v>
      </c>
      <c r="M47" s="6" t="n">
        <v>3.56680799515445</v>
      </c>
      <c r="N47" s="6" t="n">
        <v>33.885422117565</v>
      </c>
      <c r="O47" s="6" t="n">
        <v>37.6563319595354</v>
      </c>
      <c r="P47" s="6" t="n">
        <v>4.7714847809948</v>
      </c>
      <c r="Q47" s="6" t="n">
        <v>511.396688613478</v>
      </c>
      <c r="R47" s="6" t="n">
        <v>0.324690659674113</v>
      </c>
      <c r="S47" s="6" t="n">
        <v>0</v>
      </c>
      <c r="T47" s="6" t="n">
        <v>1.2612288844459</v>
      </c>
      <c r="U47" s="6" t="n">
        <v>1.77578274971867</v>
      </c>
      <c r="V47" s="6" t="n">
        <v>1.90820397901181</v>
      </c>
      <c r="W47" s="6" t="n">
        <v>173.007065586204</v>
      </c>
    </row>
    <row r="49" customFormat="false" ht="13.2" hidden="false" customHeight="false" outlineLevel="0" collapsed="false">
      <c r="A49" s="1" t="s">
        <v>22</v>
      </c>
      <c r="B49" s="8" t="n">
        <f aca="false">AVERAGE(B2:B47)</f>
        <v>585.020652994261</v>
      </c>
      <c r="C49" s="8" t="n">
        <f aca="false">AVERAGE(C2:C47)</f>
        <v>35.2813044805016</v>
      </c>
      <c r="D49" s="8" t="n">
        <f aca="false">AVERAGE(D2:D47)</f>
        <v>25.407497637455</v>
      </c>
      <c r="E49" s="8" t="n">
        <f aca="false">AVERAGE(E2:E47)</f>
        <v>71.5546222977194</v>
      </c>
      <c r="F49" s="8" t="n">
        <f aca="false">AVERAGE(F2:F47)</f>
        <v>1.07681341242253</v>
      </c>
      <c r="G49" s="8" t="n">
        <f aca="false">AVERAGE(G2:G47)</f>
        <v>2.49714522127543</v>
      </c>
      <c r="H49" s="8" t="n">
        <f aca="false">AVERAGE(H2:H47)</f>
        <v>5.72058097494056</v>
      </c>
      <c r="I49" s="8" t="n">
        <f aca="false">AVERAGE(I2:I47)</f>
        <v>20.1527576386327</v>
      </c>
      <c r="J49" s="8" t="n">
        <f aca="false">AVERAGE(J2:J47)</f>
        <v>3.77496008843432</v>
      </c>
      <c r="K49" s="8" t="n">
        <f aca="false">AVERAGE(K2:K47)</f>
        <v>21.761296390039</v>
      </c>
      <c r="L49" s="8" t="n">
        <f aca="false">AVERAGE(L2:L47)</f>
        <v>0.354684623183673</v>
      </c>
      <c r="M49" s="8" t="n">
        <f aca="false">AVERAGE(M2:M47)</f>
        <v>2.67605598056514</v>
      </c>
      <c r="N49" s="8" t="n">
        <f aca="false">AVERAGE(N2:N47)</f>
        <v>24.5330326334055</v>
      </c>
      <c r="O49" s="8" t="n">
        <f aca="false">AVERAGE(O2:O47)</f>
        <v>24.4510897628168</v>
      </c>
      <c r="P49" s="8" t="n">
        <f aca="false">AVERAGE(P2:P47)</f>
        <v>5.36649699251154</v>
      </c>
      <c r="Q49" s="8" t="n">
        <f aca="false">AVERAGE(Q2:Q47)</f>
        <v>455.858135755902</v>
      </c>
      <c r="R49" s="8" t="n">
        <f aca="false">AVERAGE(R2:R47)</f>
        <v>0.430232078467705</v>
      </c>
      <c r="S49" s="8" t="n">
        <f aca="false">AVERAGE(S2:S47)</f>
        <v>0.742895592902152</v>
      </c>
      <c r="T49" s="8" t="n">
        <f aca="false">AVERAGE(T2:T47)</f>
        <v>1.71992636239461</v>
      </c>
      <c r="U49" s="8" t="n">
        <f aca="false">AVERAGE(U2:U47)</f>
        <v>2.33498129726124</v>
      </c>
      <c r="V49" s="8" t="n">
        <f aca="false">AVERAGE(V2:V47)</f>
        <v>2.43366953535615</v>
      </c>
      <c r="W49" s="8" t="n">
        <f aca="false">AVERAGE(W2:W47)</f>
        <v>105.337112872254</v>
      </c>
    </row>
    <row r="50" customFormat="false" ht="13.2" hidden="false" customHeight="false" outlineLevel="0" collapsed="false">
      <c r="A50" s="1" t="s">
        <v>23</v>
      </c>
      <c r="B50" s="8" t="n">
        <f aca="false">STDEV(B2:B47)</f>
        <v>197.615705433131</v>
      </c>
      <c r="C50" s="8" t="n">
        <f aca="false">STDEV(C2:C47)</f>
        <v>10.8497072333571</v>
      </c>
      <c r="D50" s="8" t="n">
        <f aca="false">STDEV(D2:D47)</f>
        <v>11.6123292235508</v>
      </c>
      <c r="E50" s="8" t="n">
        <f aca="false">STDEV(E2:E47)</f>
        <v>74.7855700657215</v>
      </c>
      <c r="F50" s="8" t="n">
        <f aca="false">STDEV(F2:F47)</f>
        <v>1.55820533114528</v>
      </c>
      <c r="G50" s="8" t="n">
        <f aca="false">STDEV(G2:G47)</f>
        <v>1.36760115682123</v>
      </c>
      <c r="H50" s="8" t="n">
        <f aca="false">STDEV(H2:H47)</f>
        <v>1.28139527490572</v>
      </c>
      <c r="I50" s="8" t="n">
        <f aca="false">STDEV(I2:I47)</f>
        <v>15.6418634510161</v>
      </c>
      <c r="J50" s="8" t="n">
        <f aca="false">STDEV(J2:J47)</f>
        <v>1.2123825660356</v>
      </c>
      <c r="K50" s="8" t="n">
        <f aca="false">STDEV(K2:K47)</f>
        <v>10.3151942683347</v>
      </c>
      <c r="L50" s="8" t="n">
        <f aca="false">STDEV(L2:L47)</f>
        <v>0.0951587800145544</v>
      </c>
      <c r="M50" s="8" t="n">
        <f aca="false">STDEV(M2:M47)</f>
        <v>1.68704110746418</v>
      </c>
      <c r="N50" s="8" t="n">
        <f aca="false">STDEV(N2:N47)</f>
        <v>18.1924994814712</v>
      </c>
      <c r="O50" s="8" t="n">
        <f aca="false">STDEV(O2:O47)</f>
        <v>5.93667641354208</v>
      </c>
      <c r="P50" s="8" t="n">
        <f aca="false">STDEV(P2:P47)</f>
        <v>1.6858351653282</v>
      </c>
      <c r="Q50" s="8" t="n">
        <f aca="false">STDEV(Q2:Q47)</f>
        <v>312.514834538367</v>
      </c>
      <c r="R50" s="8" t="n">
        <f aca="false">STDEV(R2:R47)</f>
        <v>0.156522570142253</v>
      </c>
      <c r="S50" s="8" t="n">
        <f aca="false">STDEV(S2:S47)</f>
        <v>0.948281645142225</v>
      </c>
      <c r="T50" s="8" t="n">
        <f aca="false">STDEV(T2:T47)</f>
        <v>0.749037021772765</v>
      </c>
      <c r="U50" s="8" t="n">
        <f aca="false">STDEV(U2:U47)</f>
        <v>0.63020666640319</v>
      </c>
      <c r="V50" s="8" t="n">
        <f aca="false">STDEV(V2:V47)</f>
        <v>0.66116888347521</v>
      </c>
      <c r="W50" s="8" t="n">
        <f aca="false">STDEV(W2:W47)</f>
        <v>26.1888879341254</v>
      </c>
    </row>
    <row r="51" customFormat="false" ht="13.2" hidden="false" customHeight="false" outlineLevel="0" collapsed="false">
      <c r="A51" s="1" t="s">
        <v>24</v>
      </c>
      <c r="B51" s="8" t="n">
        <f aca="false">VAR(B2:B47)</f>
        <v>39051.9670338342</v>
      </c>
      <c r="C51" s="8" t="n">
        <f aca="false">VAR(C2:C47)</f>
        <v>117.71614704956</v>
      </c>
      <c r="D51" s="8" t="n">
        <f aca="false">VAR(D2:D47)</f>
        <v>134.846189996131</v>
      </c>
      <c r="E51" s="8" t="n">
        <f aca="false">VAR(E2:E47)</f>
        <v>5592.88149005494</v>
      </c>
      <c r="F51" s="8" t="n">
        <f aca="false">VAR(F2:F47)</f>
        <v>2.42800385400958</v>
      </c>
      <c r="G51" s="8" t="n">
        <f aca="false">VAR(G2:G47)</f>
        <v>1.87033292413876</v>
      </c>
      <c r="H51" s="8" t="n">
        <f aca="false">VAR(H2:H47)</f>
        <v>1.64197385055069</v>
      </c>
      <c r="I51" s="8" t="n">
        <f aca="false">VAR(I2:I47)</f>
        <v>244.667892220232</v>
      </c>
      <c r="J51" s="8" t="n">
        <f aca="false">VAR(J2:J47)</f>
        <v>1.46987148642707</v>
      </c>
      <c r="K51" s="8" t="n">
        <f aca="false">VAR(K2:K47)</f>
        <v>106.403232793485</v>
      </c>
      <c r="L51" s="8" t="n">
        <f aca="false">VAR(L2:L47)</f>
        <v>0.00905519341385837</v>
      </c>
      <c r="M51" s="8" t="n">
        <f aca="false">VAR(M2:M47)</f>
        <v>2.84610769827397</v>
      </c>
      <c r="N51" s="8" t="n">
        <f aca="false">VAR(N2:N47)</f>
        <v>330.967037383329</v>
      </c>
      <c r="O51" s="8" t="n">
        <f aca="false">VAR(O2:O47)</f>
        <v>35.2441268391069</v>
      </c>
      <c r="P51" s="8" t="n">
        <f aca="false">VAR(P2:P47)</f>
        <v>2.84204020465715</v>
      </c>
      <c r="Q51" s="8" t="n">
        <f aca="false">VAR(Q2:Q47)</f>
        <v>97665.5218065432</v>
      </c>
      <c r="R51" s="8" t="n">
        <f aca="false">VAR(R2:R47)</f>
        <v>0.0244993149639364</v>
      </c>
      <c r="S51" s="8" t="n">
        <f aca="false">VAR(S2:S47)</f>
        <v>0.899238078513644</v>
      </c>
      <c r="T51" s="8" t="n">
        <f aca="false">VAR(T2:T47)</f>
        <v>0.561056459986214</v>
      </c>
      <c r="U51" s="8" t="n">
        <f aca="false">VAR(U2:U47)</f>
        <v>0.397160442379021</v>
      </c>
      <c r="V51" s="8" t="n">
        <f aca="false">VAR(V2:V47)</f>
        <v>0.437144292475856</v>
      </c>
      <c r="W51" s="8" t="n">
        <f aca="false">VAR(W2:W47)</f>
        <v>685.85785122618</v>
      </c>
    </row>
    <row r="52" customFormat="false" ht="13.2" hidden="false" customHeight="false" outlineLevel="0" collapsed="false">
      <c r="A52" s="1" t="s">
        <v>25</v>
      </c>
      <c r="B52" s="8" t="n">
        <f aca="false">MEDIAN(B2:B47)</f>
        <v>554.451676419949</v>
      </c>
      <c r="C52" s="8" t="n">
        <f aca="false">MEDIAN(C2:C47)</f>
        <v>37.7911564973762</v>
      </c>
      <c r="D52" s="8" t="n">
        <f aca="false">MEDIAN(D2:D47)</f>
        <v>26.6895039469837</v>
      </c>
      <c r="E52" s="8" t="n">
        <f aca="false">MEDIAN(E2:E47)</f>
        <v>51.0265245780461</v>
      </c>
      <c r="F52" s="8" t="n">
        <f aca="false">MEDIAN(F2:F47)</f>
        <v>0</v>
      </c>
      <c r="G52" s="8" t="n">
        <f aca="false">MEDIAN(G2:G47)</f>
        <v>2.15613800040233</v>
      </c>
      <c r="H52" s="8" t="n">
        <f aca="false">MEDIAN(H2:H47)</f>
        <v>5.82903792503384</v>
      </c>
      <c r="I52" s="8" t="n">
        <f aca="false">MEDIAN(I2:I47)</f>
        <v>22.8844581623957</v>
      </c>
      <c r="J52" s="8" t="n">
        <f aca="false">MEDIAN(J2:J47)</f>
        <v>3.6025604596683</v>
      </c>
      <c r="K52" s="8" t="n">
        <f aca="false">MEDIAN(K2:K47)</f>
        <v>22.8105407518509</v>
      </c>
      <c r="L52" s="8" t="n">
        <f aca="false">MEDIAN(L2:L47)</f>
        <v>0.331034699288159</v>
      </c>
      <c r="M52" s="8" t="n">
        <f aca="false">MEDIAN(M2:M47)</f>
        <v>3.22778619018777</v>
      </c>
      <c r="N52" s="8" t="n">
        <f aca="false">MEDIAN(N2:N47)</f>
        <v>26.4534442966028</v>
      </c>
      <c r="O52" s="8" t="n">
        <f aca="false">MEDIAN(O2:O47)</f>
        <v>23.0019988759835</v>
      </c>
      <c r="P52" s="8" t="n">
        <f aca="false">MEDIAN(P2:P47)</f>
        <v>5.17581848552339</v>
      </c>
      <c r="Q52" s="8" t="n">
        <f aca="false">MEDIAN(Q2:Q47)</f>
        <v>549.690162664601</v>
      </c>
      <c r="R52" s="8" t="n">
        <f aca="false">MEDIAN(R2:R47)</f>
        <v>0.413947456802633</v>
      </c>
      <c r="S52" s="8" t="n">
        <f aca="false">MEDIAN(S2:S47)</f>
        <v>0</v>
      </c>
      <c r="T52" s="8" t="n">
        <f aca="false">MEDIAN(T2:T47)</f>
        <v>1.59482199689897</v>
      </c>
      <c r="U52" s="8" t="n">
        <f aca="false">MEDIAN(U2:U47)</f>
        <v>2.22882604090819</v>
      </c>
      <c r="V52" s="8" t="n">
        <f aca="false">MEDIAN(V2:V47)</f>
        <v>2.27549737647573</v>
      </c>
      <c r="W52" s="8" t="n">
        <f aca="false">MEDIAN(W2:W47)</f>
        <v>103.505648477107</v>
      </c>
    </row>
    <row r="53" customFormat="false" ht="13.2" hidden="false" customHeight="false" outlineLevel="0" collapsed="false">
      <c r="A53" s="1" t="s">
        <v>26</v>
      </c>
      <c r="B53" s="8" t="n">
        <f aca="false">MAX(B2:B47)</f>
        <v>1020.32831409514</v>
      </c>
      <c r="C53" s="8" t="n">
        <f aca="false">MAX(C2:C47)</f>
        <v>50.6746302982912</v>
      </c>
      <c r="D53" s="8" t="n">
        <f aca="false">MAX(D2:D47)</f>
        <v>50.7501705486795</v>
      </c>
      <c r="E53" s="8" t="n">
        <f aca="false">MAX(E2:E47)</f>
        <v>280.501909572502</v>
      </c>
      <c r="F53" s="8" t="n">
        <f aca="false">MAX(F2:F47)</f>
        <v>5.91551039303736</v>
      </c>
      <c r="G53" s="8" t="n">
        <f aca="false">MAX(G2:G47)</f>
        <v>6.4295964594649</v>
      </c>
      <c r="H53" s="8" t="n">
        <f aca="false">MAX(H2:H47)</f>
        <v>8.0947885534348</v>
      </c>
      <c r="I53" s="8" t="n">
        <f aca="false">MAX(I2:I47)</f>
        <v>54.1517951825481</v>
      </c>
      <c r="J53" s="8" t="n">
        <f aca="false">MAX(J2:J47)</f>
        <v>6.66984743767555</v>
      </c>
      <c r="K53" s="8" t="n">
        <f aca="false">MAX(K2:K47)</f>
        <v>39.7822312994639</v>
      </c>
      <c r="L53" s="8" t="n">
        <f aca="false">MAX(L2:L47)</f>
        <v>0.604230729003242</v>
      </c>
      <c r="M53" s="8" t="n">
        <f aca="false">MAX(M2:M47)</f>
        <v>6.15554966686857</v>
      </c>
      <c r="N53" s="8" t="n">
        <f aca="false">MAX(N2:N47)</f>
        <v>58.0525117739404</v>
      </c>
      <c r="O53" s="8" t="n">
        <f aca="false">MAX(O2:O47)</f>
        <v>37.6563319595354</v>
      </c>
      <c r="P53" s="8" t="n">
        <f aca="false">MAX(P2:P47)</f>
        <v>9.54435783221975</v>
      </c>
      <c r="Q53" s="8" t="n">
        <f aca="false">MAX(Q2:Q47)</f>
        <v>883.040278853602</v>
      </c>
      <c r="R53" s="8" t="n">
        <f aca="false">MAX(R2:R47)</f>
        <v>0.807483482383117</v>
      </c>
      <c r="S53" s="8" t="n">
        <f aca="false">MAX(S2:S47)</f>
        <v>3.70551039641868</v>
      </c>
      <c r="T53" s="8" t="n">
        <f aca="false">MAX(T2:T47)</f>
        <v>3.82523461726783</v>
      </c>
      <c r="U53" s="8" t="n">
        <f aca="false">MAX(U2:U47)</f>
        <v>3.78236910041703</v>
      </c>
      <c r="V53" s="8" t="n">
        <f aca="false">MAX(V2:V47)</f>
        <v>3.96941271316135</v>
      </c>
      <c r="W53" s="8" t="n">
        <f aca="false">MAX(W2:W47)</f>
        <v>173.007065586204</v>
      </c>
    </row>
    <row r="54" customFormat="false" ht="13.2" hidden="false" customHeight="false" outlineLevel="0" collapsed="false">
      <c r="A54" s="1" t="s">
        <v>27</v>
      </c>
      <c r="B54" s="8" t="n">
        <f aca="false">MIN(B2:B47)</f>
        <v>205.062108080042</v>
      </c>
      <c r="C54" s="8" t="n">
        <f aca="false">MIN(C2:C47)</f>
        <v>12.0760601182126</v>
      </c>
      <c r="D54" s="8" t="n">
        <f aca="false">MIN(D2:D47)</f>
        <v>1.18956680635416</v>
      </c>
      <c r="E54" s="8" t="n">
        <f aca="false">MIN(E2:E47)</f>
        <v>0</v>
      </c>
      <c r="F54" s="8" t="n">
        <f aca="false">MIN(F2:F47)</f>
        <v>0</v>
      </c>
      <c r="G54" s="8" t="n">
        <f aca="false">MIN(G2:G47)</f>
        <v>0</v>
      </c>
      <c r="H54" s="8" t="n">
        <f aca="false">MIN(H2:H47)</f>
        <v>2.59140841919178</v>
      </c>
      <c r="I54" s="8" t="n">
        <f aca="false">MIN(I2:I47)</f>
        <v>0</v>
      </c>
      <c r="J54" s="8" t="n">
        <f aca="false">MIN(J2:J47)</f>
        <v>1.5915464854722</v>
      </c>
      <c r="K54" s="8" t="n">
        <f aca="false">MIN(K2:K47)</f>
        <v>0</v>
      </c>
      <c r="L54" s="8" t="n">
        <f aca="false">MIN(L2:L47)</f>
        <v>0.0963744639682042</v>
      </c>
      <c r="M54" s="8" t="n">
        <f aca="false">MIN(M2:M47)</f>
        <v>0</v>
      </c>
      <c r="N54" s="8" t="n">
        <f aca="false">MIN(N2:N47)</f>
        <v>0</v>
      </c>
      <c r="O54" s="8" t="n">
        <f aca="false">MIN(O2:O47)</f>
        <v>13.4615511427501</v>
      </c>
      <c r="P54" s="8" t="n">
        <f aca="false">MIN(P2:P47)</f>
        <v>0</v>
      </c>
      <c r="Q54" s="8" t="n">
        <f aca="false">MIN(Q2:Q47)</f>
        <v>0</v>
      </c>
      <c r="R54" s="8" t="n">
        <f aca="false">MIN(R2:R47)</f>
        <v>0</v>
      </c>
      <c r="S54" s="8" t="n">
        <f aca="false">MIN(S2:S47)</f>
        <v>0</v>
      </c>
      <c r="T54" s="8" t="n">
        <f aca="false">MIN(T2:T47)</f>
        <v>0.677921746345822</v>
      </c>
      <c r="U54" s="8" t="n">
        <f aca="false">MIN(U2:U47)</f>
        <v>0.844773945852916</v>
      </c>
      <c r="V54" s="8" t="n">
        <f aca="false">MIN(V2:V47)</f>
        <v>0.920457340402274</v>
      </c>
      <c r="W54" s="8" t="n">
        <f aca="false">MIN(W2:W47)</f>
        <v>52.4246537064389</v>
      </c>
    </row>
    <row r="57" customFormat="false" ht="13.2" hidden="false" customHeight="false" outlineLevel="0" collapsed="false">
      <c r="K57" s="9"/>
      <c r="P57" s="9"/>
    </row>
    <row r="58" customFormat="false" ht="13.2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9"/>
      <c r="L58" s="10"/>
      <c r="M58" s="10"/>
      <c r="N58" s="10"/>
      <c r="O58" s="10"/>
      <c r="P58" s="9"/>
      <c r="Q58" s="10"/>
      <c r="R58" s="11"/>
      <c r="S58" s="10"/>
      <c r="U58" s="10"/>
      <c r="V58" s="10"/>
      <c r="W58" s="10"/>
    </row>
    <row r="59" customFormat="false" ht="13.2" hidden="false" customHeight="false" outlineLevel="0" collapsed="false">
      <c r="A59" s="10"/>
      <c r="D59" s="11"/>
      <c r="E59" s="11"/>
      <c r="H59" s="11"/>
      <c r="K59" s="9"/>
      <c r="O59" s="11"/>
      <c r="P59" s="9"/>
      <c r="R59" s="11"/>
    </row>
    <row r="60" customFormat="false" ht="13.2" hidden="false" customHeight="false" outlineLevel="0" collapsed="false">
      <c r="A60" s="10"/>
      <c r="D60" s="11"/>
      <c r="E60" s="11"/>
      <c r="H60" s="11"/>
      <c r="K60" s="9"/>
      <c r="O60" s="11"/>
      <c r="P60" s="9"/>
      <c r="R60" s="11"/>
    </row>
    <row r="61" customFormat="false" ht="13.2" hidden="false" customHeight="false" outlineLevel="0" collapsed="false">
      <c r="A61" s="10"/>
      <c r="D61" s="11"/>
      <c r="E61" s="11"/>
      <c r="H61" s="11"/>
      <c r="O61" s="11"/>
      <c r="P61" s="9"/>
      <c r="R61" s="11"/>
    </row>
    <row r="62" customFormat="false" ht="13.2" hidden="false" customHeight="false" outlineLevel="0" collapsed="false">
      <c r="A62" s="10"/>
      <c r="D62" s="11"/>
      <c r="E62" s="11"/>
      <c r="H62" s="11"/>
      <c r="O62" s="11"/>
      <c r="R62" s="11"/>
    </row>
    <row r="63" customFormat="false" ht="13.2" hidden="false" customHeight="false" outlineLevel="0" collapsed="false">
      <c r="A63" s="10"/>
      <c r="D63" s="11"/>
      <c r="E63" s="11"/>
      <c r="H63" s="11"/>
      <c r="O63" s="11"/>
      <c r="R63" s="11"/>
    </row>
    <row r="64" customFormat="false" ht="13.2" hidden="false" customHeight="false" outlineLevel="0" collapsed="false">
      <c r="A64" s="10"/>
      <c r="D64" s="11"/>
      <c r="E64" s="11"/>
      <c r="H64" s="11"/>
      <c r="O64" s="11"/>
      <c r="R64" s="11"/>
    </row>
    <row r="65" customFormat="false" ht="13.2" hidden="false" customHeight="false" outlineLevel="0" collapsed="false">
      <c r="A65" s="10"/>
      <c r="D65" s="11"/>
      <c r="E65" s="11"/>
      <c r="H65" s="11"/>
      <c r="O65" s="11"/>
      <c r="R65" s="11"/>
    </row>
    <row r="66" customFormat="false" ht="13.2" hidden="false" customHeight="false" outlineLevel="0" collapsed="false">
      <c r="A66" s="10"/>
      <c r="D66" s="11"/>
      <c r="E66" s="11"/>
      <c r="H66" s="11"/>
      <c r="O66" s="11"/>
      <c r="R66" s="11"/>
    </row>
    <row r="67" customFormat="false" ht="13.2" hidden="false" customHeight="false" outlineLevel="0" collapsed="false">
      <c r="A67" s="10"/>
      <c r="D67" s="11"/>
      <c r="E67" s="11"/>
      <c r="H67" s="11"/>
      <c r="O67" s="11"/>
      <c r="R67" s="11"/>
    </row>
    <row r="68" customFormat="false" ht="13.2" hidden="false" customHeight="false" outlineLevel="0" collapsed="false">
      <c r="A68" s="10"/>
      <c r="D68" s="11"/>
      <c r="E68" s="11"/>
      <c r="H68" s="11"/>
      <c r="O68" s="11"/>
    </row>
    <row r="69" customFormat="false" ht="13.2" hidden="false" customHeight="false" outlineLevel="0" collapsed="false">
      <c r="A69" s="10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S69" s="11"/>
      <c r="U69" s="11"/>
      <c r="V69" s="11"/>
      <c r="W69" s="11"/>
    </row>
    <row r="70" customFormat="false" ht="13.2" hidden="false" customHeight="false" outlineLevel="0" collapsed="false">
      <c r="A70" s="10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S70" s="11"/>
      <c r="U70" s="11"/>
      <c r="V70" s="11"/>
      <c r="W70" s="11"/>
    </row>
    <row r="71" customFormat="false" ht="13.2" hidden="false" customHeight="false" outlineLevel="0" collapsed="false">
      <c r="A71" s="10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S71" s="11"/>
      <c r="U71" s="11"/>
      <c r="V71" s="11"/>
      <c r="W71" s="11"/>
    </row>
    <row r="72" customFormat="false" ht="13.2" hidden="false" customHeight="false" outlineLevel="0" collapsed="false">
      <c r="A72" s="10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S72" s="11"/>
      <c r="U72" s="11"/>
      <c r="V72" s="11"/>
      <c r="W72" s="11"/>
    </row>
    <row r="73" customFormat="false" ht="13.2" hidden="false" customHeight="false" outlineLevel="0" collapsed="false">
      <c r="A73" s="10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S73" s="11"/>
      <c r="U73" s="11"/>
      <c r="V73" s="11"/>
      <c r="W73" s="1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6T18:22:18Z</dcterms:created>
  <dc:creator/>
  <dc:description/>
  <dc:language>en-US</dc:language>
  <cp:lastModifiedBy>Kenneth M. Cruikshank</cp:lastModifiedBy>
  <cp:lastPrinted>1999-03-04T02:28:02Z</cp:lastPrinted>
  <dcterms:modified xsi:type="dcterms:W3CDTF">2000-01-21T15:34:20Z</dcterms:modified>
  <cp:revision>0</cp:revision>
  <dc:subject>G423 Assignment 3 (2000.01.21)</dc:subject>
  <dc:title>Principle Component Analysis Data Set</dc:title>
</cp:coreProperties>
</file>